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4</t>
  </si>
  <si>
    <t xml:space="preserve">do Uchwały Nr 170/XXII/12</t>
  </si>
  <si>
    <t xml:space="preserve">Rady Miejskiej w Żurominie</t>
  </si>
  <si>
    <t xml:space="preserve">z dnia30 sierpnia 2012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Starostwo powiatowe-Przebudowa drogi powiatowej Nr 4616W Raczyny Dąbrowice-Syberia na odcinku od km1+760,00 do km 2+510,00 w m. Dąbrowice. 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Ośrodki wsparcia</t>
  </si>
  <si>
    <t xml:space="preserve">Stwrostwo Powiatowe- dofinansowanie zakupu samochodu dla Środowiskowego Domu Samopomocy w Żurominie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124.5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customFormat="false" ht="38.25" hidden="false" customHeight="true" outlineLevel="0" collapsed="false">
      <c r="A13" s="23" t="n">
        <v>801</v>
      </c>
      <c r="B13" s="16" t="n">
        <v>80113</v>
      </c>
      <c r="C13" s="17" t="n">
        <v>2320</v>
      </c>
      <c r="D13" s="23" t="s">
        <v>20</v>
      </c>
      <c r="E13" s="23"/>
      <c r="F13" s="24" t="n">
        <v>25680</v>
      </c>
      <c r="G13" s="24" t="n">
        <v>25680</v>
      </c>
      <c r="H13" s="23"/>
      <c r="I13" s="25" t="s">
        <v>21</v>
      </c>
    </row>
    <row r="14" customFormat="false" ht="107.25" hidden="false" customHeight="true" outlineLevel="0" collapsed="false">
      <c r="A14" s="20" t="n">
        <v>750</v>
      </c>
      <c r="B14" s="16" t="n">
        <v>75095</v>
      </c>
      <c r="C14" s="17" t="n">
        <v>6630</v>
      </c>
      <c r="D14" s="20" t="s">
        <v>22</v>
      </c>
      <c r="E14" s="20"/>
      <c r="F14" s="21" t="n">
        <v>16455</v>
      </c>
      <c r="G14" s="21"/>
      <c r="H14" s="21" t="n">
        <v>16455</v>
      </c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2</v>
      </c>
      <c r="E15" s="18"/>
      <c r="F15" s="18" t="n">
        <v>876</v>
      </c>
      <c r="G15" s="18" t="n">
        <v>876</v>
      </c>
      <c r="H15" s="15"/>
      <c r="I15" s="19" t="s">
        <v>24</v>
      </c>
    </row>
    <row r="16" customFormat="false" ht="47.25" hidden="false" customHeight="true" outlineLevel="0" collapsed="false">
      <c r="A16" s="15" t="n">
        <v>801</v>
      </c>
      <c r="B16" s="16" t="n">
        <v>80195</v>
      </c>
      <c r="C16" s="17" t="n">
        <v>2310</v>
      </c>
      <c r="D16" s="19" t="s">
        <v>22</v>
      </c>
      <c r="E16" s="18"/>
      <c r="F16" s="18" t="n">
        <v>11999</v>
      </c>
      <c r="G16" s="18" t="n">
        <v>11999</v>
      </c>
      <c r="H16" s="15"/>
      <c r="I16" s="19" t="s">
        <v>25</v>
      </c>
    </row>
    <row r="17" customFormat="false" ht="70.5" hidden="false" customHeight="true" outlineLevel="0" collapsed="false">
      <c r="A17" s="20" t="n">
        <v>852</v>
      </c>
      <c r="B17" s="16" t="n">
        <v>85203</v>
      </c>
      <c r="C17" s="17" t="n">
        <v>6300</v>
      </c>
      <c r="D17" s="20" t="s">
        <v>26</v>
      </c>
      <c r="E17" s="20"/>
      <c r="F17" s="21" t="n">
        <v>30000</v>
      </c>
      <c r="G17" s="21"/>
      <c r="H17" s="21" t="n">
        <v>30000</v>
      </c>
      <c r="I17" s="22" t="s">
        <v>27</v>
      </c>
    </row>
    <row r="18" customFormat="false" ht="47.25" hidden="false" customHeight="true" outlineLevel="0" collapsed="false">
      <c r="A18" s="15" t="n">
        <v>921</v>
      </c>
      <c r="B18" s="16" t="n">
        <v>92116</v>
      </c>
      <c r="C18" s="17" t="n">
        <v>2320</v>
      </c>
      <c r="D18" s="19" t="s">
        <v>28</v>
      </c>
      <c r="E18" s="18" t="n">
        <v>28000</v>
      </c>
      <c r="F18" s="18" t="n">
        <v>28000</v>
      </c>
      <c r="G18" s="18" t="n">
        <v>28000</v>
      </c>
      <c r="H18" s="15"/>
      <c r="I18" s="19" t="s">
        <v>29</v>
      </c>
    </row>
    <row r="19" customFormat="false" ht="47.25" hidden="false" customHeight="true" outlineLevel="0" collapsed="false">
      <c r="A19" s="15" t="n">
        <v>926</v>
      </c>
      <c r="B19" s="16" t="n">
        <v>92601</v>
      </c>
      <c r="C19" s="17" t="n">
        <v>6300</v>
      </c>
      <c r="D19" s="19" t="s">
        <v>30</v>
      </c>
      <c r="E19" s="18"/>
      <c r="F19" s="18" t="n">
        <v>220000</v>
      </c>
      <c r="G19" s="18"/>
      <c r="H19" s="18" t="n">
        <v>220000</v>
      </c>
      <c r="I19" s="19" t="s">
        <v>31</v>
      </c>
    </row>
    <row r="20" customFormat="false" ht="20.1" hidden="false" customHeight="true" outlineLevel="0" collapsed="false">
      <c r="A20" s="26" t="s">
        <v>32</v>
      </c>
      <c r="B20" s="26"/>
      <c r="C20" s="26"/>
      <c r="D20" s="26"/>
      <c r="E20" s="26"/>
      <c r="F20" s="27" t="n">
        <f aca="false">SUM(F10:F19)</f>
        <v>1044095</v>
      </c>
      <c r="G20" s="27" t="n">
        <f aca="false">SUM(G13:G19)</f>
        <v>66555</v>
      </c>
      <c r="H20" s="27" t="n">
        <f aca="false">SUM(H10:H19)</f>
        <v>977540</v>
      </c>
      <c r="I20" s="16"/>
    </row>
    <row r="22" customFormat="false" ht="12.75" hidden="false" customHeight="false" outlineLevel="0" collapsed="false">
      <c r="A22" s="28"/>
      <c r="B22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8-30T07:54:51Z</cp:lastPrinted>
  <dcterms:modified xsi:type="dcterms:W3CDTF">2012-08-30T15:44:08Z</dcterms:modified>
  <cp:revision>0</cp:revision>
  <dc:subject/>
  <dc:title/>
</cp:coreProperties>
</file>