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Załącznik Nr 3</t>
  </si>
  <si>
    <t xml:space="preserve">do Uchwały Nr 147/XIX/12</t>
  </si>
  <si>
    <t xml:space="preserve">Rady Miejskiej w Żurominie</t>
  </si>
  <si>
    <t xml:space="preserve">z dnia 28 maja 2012r.</t>
  </si>
  <si>
    <t xml:space="preserve">Wydatki na zadania inwestycyjne na 2012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przy drodze woj.. Nr 541 Lubawa Sierpc na odcinku Żuromin-Franciszkowo-Chamsk Krzyżówki,ul.Cicha-ul. Kołowa</t>
  </si>
  <si>
    <t xml:space="preserve">UGiM</t>
  </si>
  <si>
    <t xml:space="preserve">Przebudowa ul. Matejki w Żurominie</t>
  </si>
  <si>
    <t xml:space="preserve">Budowa ul. Kościelnej w Chamsku</t>
  </si>
  <si>
    <t xml:space="preserve">Budowa chodnika w ul Kosynierów w Żurominie</t>
  </si>
  <si>
    <t xml:space="preserve">Budowa ścieżki pieszo-rowerowej i oświetlenia przy ul. Zwycięstwa w Żurominie</t>
  </si>
  <si>
    <t xml:space="preserve">Budowa miejsc parkingowych przy ul Jezuitów w Żurominie</t>
  </si>
  <si>
    <t xml:space="preserve">Wykup gruntu pod drogę wiejską-Kliczewo Duże</t>
  </si>
  <si>
    <t xml:space="preserve">Zakup wiaty przystankowej we wsi Olszewo</t>
  </si>
  <si>
    <t xml:space="preserve">Budowa traktu pieszo- rowerowego w ciągu drogi gminnej  ul. Mazowiecka w Chamsku wraz z infrastrukturą techniczną</t>
  </si>
  <si>
    <t xml:space="preserve">Przebudowa ul Krótkiej i Ogrodowej w Dębsku</t>
  </si>
  <si>
    <t xml:space="preserve">Wykup gruntu i projekt kanalizacji deszczowej i chodnika w Będzyminie i Dąbrowie </t>
  </si>
  <si>
    <t xml:space="preserve">Razem dział</t>
  </si>
  <si>
    <t xml:space="preserve">Termomodernizacja budynku komunalnego przy ul. Targowej 50/62B</t>
  </si>
  <si>
    <t xml:space="preserve">Przebudowa dachu budynku Zespołu Szkół Nr 1 Żuromin</t>
  </si>
  <si>
    <t xml:space="preserve">Utworzenie placu zabaw przy Zespole szkół Nr 1 w Żurominie, przy Zespole Szkół Nr 2 w Żurominie oraz przy Samorzadowej Szkole Podstawowej w Będzyminie</t>
  </si>
  <si>
    <t xml:space="preserve">Budowa kanalizacji deszczowej  w ul Pl. Wolności i ul Zamojskiego w  Żurominie</t>
  </si>
  <si>
    <t xml:space="preserve">Rozbudowa sieci wodociagowej na terenia miasta i gminy</t>
  </si>
  <si>
    <t xml:space="preserve">Rozbudowa kanalizacji sanitarnej na terenie miasta i gminy</t>
  </si>
  <si>
    <t xml:space="preserve">Budowa kanalizacji sanitarnej w Poniatowie-Etap I</t>
  </si>
  <si>
    <t xml:space="preserve">Budowa kanalizacji deszczowej  wraz z przykanalikami   we wsi Cierpigórz</t>
  </si>
  <si>
    <t xml:space="preserve">Budowa punktow swietlnych-we wsi Poniatowo</t>
  </si>
  <si>
    <t xml:space="preserve">Budowa punktów świetlnych przy ul Przemysłowej w Żurominie</t>
  </si>
  <si>
    <t xml:space="preserve">Rewitalizacja centrum miasta( Park przy ul Pl. Piłsudskiego)</t>
  </si>
  <si>
    <t xml:space="preserve">Wyposażenie Kina przy ŻCK w Żurominie</t>
  </si>
  <si>
    <t xml:space="preserve">Wykup gruntu po Dom Ludowy w Rozwozinie</t>
  </si>
  <si>
    <t xml:space="preserve">Termomodernizacja budynku Pow. Miejskiej Biblioteki Publicznej</t>
  </si>
  <si>
    <t xml:space="preserve">Budowa placu zabaw w Chamsku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5" zoomScalePageLayoutView="7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</row>
    <row r="14" customFormat="false" ht="50.25" hidden="false" customHeight="true" outlineLevel="0" collapsed="false">
      <c r="A14" s="13" t="s">
        <v>19</v>
      </c>
      <c r="B14" s="14" t="n">
        <v>600</v>
      </c>
      <c r="C14" s="14" t="n">
        <v>60016</v>
      </c>
      <c r="D14" s="14" t="n">
        <v>6050</v>
      </c>
      <c r="E14" s="15" t="s">
        <v>20</v>
      </c>
      <c r="F14" s="16" t="n">
        <v>1069800</v>
      </c>
      <c r="G14" s="16" t="n">
        <v>1069800</v>
      </c>
      <c r="H14" s="17" t="n">
        <v>1069800</v>
      </c>
      <c r="I14" s="18"/>
      <c r="J14" s="19"/>
      <c r="K14" s="20"/>
      <c r="L14" s="21" t="s">
        <v>21</v>
      </c>
    </row>
    <row r="15" customFormat="false" ht="16.5" hidden="false" customHeight="true" outlineLevel="0" collapsed="false">
      <c r="A15" s="22" t="n">
        <v>2</v>
      </c>
      <c r="B15" s="23" t="n">
        <v>600</v>
      </c>
      <c r="C15" s="23" t="n">
        <v>60016</v>
      </c>
      <c r="D15" s="23" t="n">
        <v>6050</v>
      </c>
      <c r="E15" s="24" t="s">
        <v>22</v>
      </c>
      <c r="F15" s="25" t="n">
        <v>300000</v>
      </c>
      <c r="G15" s="25" t="n">
        <v>300000</v>
      </c>
      <c r="H15" s="26" t="n">
        <v>300000</v>
      </c>
      <c r="I15" s="20"/>
      <c r="J15" s="27"/>
      <c r="K15" s="20"/>
      <c r="L15" s="28" t="s">
        <v>21</v>
      </c>
    </row>
    <row r="16" customFormat="false" ht="16.5" hidden="false" customHeight="true" outlineLevel="0" collapsed="false">
      <c r="A16" s="22" t="n">
        <v>3</v>
      </c>
      <c r="B16" s="23" t="n">
        <v>600</v>
      </c>
      <c r="C16" s="23" t="n">
        <v>60016</v>
      </c>
      <c r="D16" s="23" t="n">
        <v>6050</v>
      </c>
      <c r="E16" s="24" t="s">
        <v>23</v>
      </c>
      <c r="F16" s="25" t="n">
        <v>100000</v>
      </c>
      <c r="G16" s="25" t="n">
        <v>100000</v>
      </c>
      <c r="H16" s="26" t="n">
        <v>100000</v>
      </c>
      <c r="I16" s="20"/>
      <c r="J16" s="27"/>
      <c r="K16" s="20"/>
      <c r="L16" s="28" t="s">
        <v>21</v>
      </c>
    </row>
    <row r="17" customFormat="false" ht="24" hidden="false" customHeight="false" outlineLevel="0" collapsed="false">
      <c r="A17" s="22" t="n">
        <v>4</v>
      </c>
      <c r="B17" s="23" t="n">
        <v>600</v>
      </c>
      <c r="C17" s="23" t="n">
        <v>60016</v>
      </c>
      <c r="D17" s="23" t="n">
        <v>6050</v>
      </c>
      <c r="E17" s="24" t="s">
        <v>24</v>
      </c>
      <c r="F17" s="25" t="n">
        <v>26000</v>
      </c>
      <c r="G17" s="25" t="n">
        <v>26000</v>
      </c>
      <c r="H17" s="26" t="n">
        <v>26000</v>
      </c>
      <c r="I17" s="20"/>
      <c r="J17" s="27"/>
      <c r="K17" s="20"/>
      <c r="L17" s="28" t="s">
        <v>21</v>
      </c>
    </row>
    <row r="18" customFormat="false" ht="24" hidden="false" customHeight="false" outlineLevel="0" collapsed="false">
      <c r="A18" s="22" t="n">
        <v>5</v>
      </c>
      <c r="B18" s="23" t="n">
        <v>600</v>
      </c>
      <c r="C18" s="23" t="n">
        <v>60016</v>
      </c>
      <c r="D18" s="23" t="n">
        <v>6050</v>
      </c>
      <c r="E18" s="24" t="s">
        <v>25</v>
      </c>
      <c r="F18" s="25" t="n">
        <v>162733</v>
      </c>
      <c r="G18" s="25" t="n">
        <v>162733</v>
      </c>
      <c r="H18" s="26" t="n">
        <v>162733</v>
      </c>
      <c r="I18" s="18"/>
      <c r="J18" s="27"/>
      <c r="K18" s="20"/>
      <c r="L18" s="28" t="s">
        <v>21</v>
      </c>
    </row>
    <row r="19" customFormat="false" ht="24" hidden="false" customHeight="false" outlineLevel="0" collapsed="false">
      <c r="A19" s="22" t="n">
        <v>6</v>
      </c>
      <c r="B19" s="23" t="n">
        <v>600</v>
      </c>
      <c r="C19" s="23" t="n">
        <v>60016</v>
      </c>
      <c r="D19" s="23" t="n">
        <v>6050</v>
      </c>
      <c r="E19" s="24" t="s">
        <v>26</v>
      </c>
      <c r="F19" s="25" t="n">
        <v>141000</v>
      </c>
      <c r="G19" s="25" t="n">
        <v>141000</v>
      </c>
      <c r="H19" s="26" t="n">
        <v>41000</v>
      </c>
      <c r="I19" s="18" t="n">
        <v>100000</v>
      </c>
      <c r="J19" s="27"/>
      <c r="K19" s="20"/>
      <c r="L19" s="28" t="s">
        <v>21</v>
      </c>
    </row>
    <row r="20" customFormat="false" ht="24" hidden="false" customHeight="false" outlineLevel="0" collapsed="false">
      <c r="A20" s="22" t="n">
        <v>7</v>
      </c>
      <c r="B20" s="23" t="n">
        <v>600</v>
      </c>
      <c r="C20" s="23" t="n">
        <v>60016</v>
      </c>
      <c r="D20" s="23" t="n">
        <v>6050</v>
      </c>
      <c r="E20" s="24" t="s">
        <v>27</v>
      </c>
      <c r="F20" s="25" t="n">
        <v>5000</v>
      </c>
      <c r="G20" s="25" t="n">
        <v>5000</v>
      </c>
      <c r="H20" s="26" t="n">
        <v>5000</v>
      </c>
      <c r="I20" s="20"/>
      <c r="J20" s="27"/>
      <c r="K20" s="20"/>
      <c r="L20" s="28" t="s">
        <v>21</v>
      </c>
    </row>
    <row r="21" customFormat="false" ht="16.5" hidden="false" customHeight="true" outlineLevel="0" collapsed="false">
      <c r="A21" s="22" t="n">
        <v>8</v>
      </c>
      <c r="B21" s="23" t="n">
        <v>600</v>
      </c>
      <c r="C21" s="23" t="n">
        <v>60016</v>
      </c>
      <c r="D21" s="23" t="n">
        <v>6060</v>
      </c>
      <c r="E21" s="24" t="s">
        <v>28</v>
      </c>
      <c r="F21" s="25" t="n">
        <v>4500</v>
      </c>
      <c r="G21" s="25" t="n">
        <v>4500</v>
      </c>
      <c r="H21" s="26" t="n">
        <v>4500</v>
      </c>
      <c r="I21" s="20"/>
      <c r="J21" s="27"/>
      <c r="K21" s="20"/>
      <c r="L21" s="28" t="s">
        <v>21</v>
      </c>
    </row>
    <row r="22" customFormat="false" ht="36" hidden="false" customHeight="false" outlineLevel="0" collapsed="false">
      <c r="A22" s="22" t="n">
        <v>9</v>
      </c>
      <c r="B22" s="23" t="n">
        <v>600</v>
      </c>
      <c r="C22" s="23" t="n">
        <v>60016</v>
      </c>
      <c r="D22" s="23" t="n">
        <v>6057.6059</v>
      </c>
      <c r="E22" s="24" t="s">
        <v>29</v>
      </c>
      <c r="F22" s="25" t="n">
        <v>296000</v>
      </c>
      <c r="G22" s="25" t="n">
        <v>296000</v>
      </c>
      <c r="H22" s="26"/>
      <c r="I22" s="18" t="n">
        <v>83849</v>
      </c>
      <c r="J22" s="27"/>
      <c r="K22" s="18" t="n">
        <v>212151</v>
      </c>
      <c r="L22" s="28" t="s">
        <v>21</v>
      </c>
    </row>
    <row r="23" customFormat="false" ht="27.75" hidden="false" customHeight="true" outlineLevel="0" collapsed="false">
      <c r="A23" s="22" t="n">
        <v>10</v>
      </c>
      <c r="B23" s="23" t="n">
        <v>600</v>
      </c>
      <c r="C23" s="23" t="n">
        <v>60016</v>
      </c>
      <c r="D23" s="23" t="n">
        <v>6050</v>
      </c>
      <c r="E23" s="24" t="s">
        <v>30</v>
      </c>
      <c r="F23" s="25" t="n">
        <v>120000</v>
      </c>
      <c r="G23" s="25" t="n">
        <v>120000</v>
      </c>
      <c r="H23" s="26"/>
      <c r="I23" s="18" t="n">
        <v>120000</v>
      </c>
      <c r="J23" s="27"/>
      <c r="K23" s="20"/>
      <c r="L23" s="28" t="s">
        <v>21</v>
      </c>
    </row>
    <row r="24" customFormat="false" ht="30" hidden="false" customHeight="true" outlineLevel="0" collapsed="false">
      <c r="A24" s="22" t="n">
        <v>11</v>
      </c>
      <c r="B24" s="23" t="n">
        <v>600</v>
      </c>
      <c r="C24" s="23" t="n">
        <v>60016</v>
      </c>
      <c r="D24" s="23" t="n">
        <v>6050</v>
      </c>
      <c r="E24" s="24" t="s">
        <v>31</v>
      </c>
      <c r="F24" s="25" t="n">
        <v>78760</v>
      </c>
      <c r="G24" s="25" t="n">
        <v>78760</v>
      </c>
      <c r="H24" s="26" t="n">
        <v>78760</v>
      </c>
      <c r="I24" s="18"/>
      <c r="J24" s="27"/>
      <c r="K24" s="20"/>
      <c r="L24" s="28" t="s">
        <v>21</v>
      </c>
    </row>
    <row r="25" s="37" customFormat="true" ht="28.5" hidden="false" customHeight="true" outlineLevel="0" collapsed="false">
      <c r="A25" s="29"/>
      <c r="B25" s="30" t="n">
        <v>600</v>
      </c>
      <c r="C25" s="30"/>
      <c r="D25" s="30"/>
      <c r="E25" s="31" t="s">
        <v>32</v>
      </c>
      <c r="F25" s="32" t="n">
        <f aca="false">SUM(F14:F24)</f>
        <v>2303793</v>
      </c>
      <c r="G25" s="32" t="n">
        <f aca="false">SUM(G14:G24)</f>
        <v>2303793</v>
      </c>
      <c r="H25" s="32" t="n">
        <f aca="false">SUM(H14:H24)</f>
        <v>1787793</v>
      </c>
      <c r="I25" s="33" t="n">
        <f aca="false">SUM(I14:I24)</f>
        <v>303849</v>
      </c>
      <c r="J25" s="34" t="n">
        <f aca="false">J22</f>
        <v>0</v>
      </c>
      <c r="K25" s="35" t="n">
        <f aca="false">K22</f>
        <v>212151</v>
      </c>
      <c r="L25" s="36"/>
    </row>
    <row r="26" customFormat="false" ht="29.25" hidden="false" customHeight="true" outlineLevel="0" collapsed="false">
      <c r="A26" s="22" t="n">
        <v>12</v>
      </c>
      <c r="B26" s="30" t="n">
        <v>700</v>
      </c>
      <c r="C26" s="23" t="n">
        <v>7005</v>
      </c>
      <c r="D26" s="23" t="n">
        <v>6050</v>
      </c>
      <c r="E26" s="31" t="s">
        <v>33</v>
      </c>
      <c r="F26" s="32" t="n">
        <v>50000</v>
      </c>
      <c r="G26" s="32" t="n">
        <v>50000</v>
      </c>
      <c r="H26" s="32" t="n">
        <v>50000</v>
      </c>
      <c r="I26" s="38"/>
      <c r="J26" s="34"/>
      <c r="K26" s="28"/>
      <c r="L26" s="39" t="s">
        <v>21</v>
      </c>
    </row>
    <row r="27" s="37" customFormat="true" ht="29.25" hidden="false" customHeight="true" outlineLevel="0" collapsed="false">
      <c r="A27" s="29"/>
      <c r="B27" s="30" t="n">
        <v>700</v>
      </c>
      <c r="C27" s="30"/>
      <c r="D27" s="30"/>
      <c r="E27" s="31" t="s">
        <v>32</v>
      </c>
      <c r="F27" s="32" t="n">
        <f aca="false">F26</f>
        <v>50000</v>
      </c>
      <c r="G27" s="32" t="n">
        <f aca="false">G26</f>
        <v>50000</v>
      </c>
      <c r="H27" s="32" t="n">
        <f aca="false">H26</f>
        <v>50000</v>
      </c>
      <c r="I27" s="38"/>
      <c r="J27" s="34"/>
      <c r="K27" s="40"/>
      <c r="L27" s="36"/>
    </row>
    <row r="28" customFormat="false" ht="33.75" hidden="false" customHeight="true" outlineLevel="0" collapsed="false">
      <c r="A28" s="22" t="n">
        <v>13</v>
      </c>
      <c r="B28" s="23" t="n">
        <v>801</v>
      </c>
      <c r="C28" s="23" t="n">
        <v>80101</v>
      </c>
      <c r="D28" s="23" t="n">
        <v>6050</v>
      </c>
      <c r="E28" s="24" t="s">
        <v>34</v>
      </c>
      <c r="F28" s="25" t="n">
        <v>170000</v>
      </c>
      <c r="G28" s="25" t="n">
        <v>170000</v>
      </c>
      <c r="H28" s="25" t="n">
        <v>170000</v>
      </c>
      <c r="I28" s="25"/>
      <c r="J28" s="19"/>
      <c r="K28" s="25"/>
      <c r="L28" s="23" t="s">
        <v>21</v>
      </c>
    </row>
    <row r="29" customFormat="false" ht="48.75" hidden="false" customHeight="true" outlineLevel="0" collapsed="false">
      <c r="A29" s="22" t="n">
        <v>14</v>
      </c>
      <c r="B29" s="23" t="n">
        <v>801</v>
      </c>
      <c r="C29" s="23" t="n">
        <v>80101</v>
      </c>
      <c r="D29" s="23" t="n">
        <v>6050</v>
      </c>
      <c r="E29" s="24" t="s">
        <v>35</v>
      </c>
      <c r="F29" s="25" t="n">
        <v>290000</v>
      </c>
      <c r="G29" s="25" t="n">
        <v>290000</v>
      </c>
      <c r="H29" s="25" t="n">
        <v>222816</v>
      </c>
      <c r="I29" s="41" t="n">
        <v>67184</v>
      </c>
      <c r="J29" s="42"/>
      <c r="K29" s="25"/>
      <c r="L29" s="23" t="s">
        <v>21</v>
      </c>
    </row>
    <row r="30" customFormat="false" ht="17.25" hidden="false" customHeight="true" outlineLevel="0" collapsed="false">
      <c r="A30" s="22"/>
      <c r="B30" s="30" t="n">
        <v>801</v>
      </c>
      <c r="C30" s="23"/>
      <c r="D30" s="23"/>
      <c r="E30" s="31" t="s">
        <v>32</v>
      </c>
      <c r="F30" s="32" t="n">
        <f aca="false">F29+F28</f>
        <v>460000</v>
      </c>
      <c r="G30" s="32" t="n">
        <f aca="false">SUM(G28:G29)</f>
        <v>460000</v>
      </c>
      <c r="H30" s="32" t="n">
        <f aca="false">H29+H28</f>
        <v>392816</v>
      </c>
      <c r="I30" s="43" t="n">
        <f aca="false">SUM(I28:I29)</f>
        <v>67184</v>
      </c>
      <c r="J30" s="44" t="n">
        <f aca="false">J28</f>
        <v>0</v>
      </c>
      <c r="K30" s="32" t="n">
        <f aca="false">K29+K28</f>
        <v>0</v>
      </c>
      <c r="L30" s="23"/>
    </row>
    <row r="31" customFormat="false" ht="26.25" hidden="false" customHeight="true" outlineLevel="0" collapsed="false">
      <c r="A31" s="22" t="n">
        <v>15</v>
      </c>
      <c r="B31" s="45" t="n">
        <v>900</v>
      </c>
      <c r="C31" s="23" t="n">
        <v>90001</v>
      </c>
      <c r="D31" s="23" t="n">
        <v>6050</v>
      </c>
      <c r="E31" s="24" t="s">
        <v>36</v>
      </c>
      <c r="F31" s="46" t="n">
        <v>1254000</v>
      </c>
      <c r="G31" s="46" t="n">
        <v>1254000</v>
      </c>
      <c r="H31" s="46"/>
      <c r="I31" s="47" t="n">
        <v>1254000</v>
      </c>
      <c r="J31" s="42"/>
      <c r="K31" s="25"/>
      <c r="L31" s="23" t="s">
        <v>21</v>
      </c>
    </row>
    <row r="32" customFormat="false" ht="39" hidden="false" customHeight="true" outlineLevel="0" collapsed="false">
      <c r="A32" s="22" t="n">
        <v>16</v>
      </c>
      <c r="B32" s="45" t="n">
        <v>900</v>
      </c>
      <c r="C32" s="23" t="n">
        <v>90001</v>
      </c>
      <c r="D32" s="23" t="n">
        <v>6050</v>
      </c>
      <c r="E32" s="24" t="s">
        <v>37</v>
      </c>
      <c r="F32" s="46" t="n">
        <v>80000</v>
      </c>
      <c r="G32" s="46" t="n">
        <v>80000</v>
      </c>
      <c r="H32" s="46" t="n">
        <v>80000</v>
      </c>
      <c r="I32" s="47"/>
      <c r="J32" s="42"/>
      <c r="K32" s="23"/>
      <c r="L32" s="23" t="s">
        <v>21</v>
      </c>
    </row>
    <row r="33" customFormat="false" ht="28.5" hidden="false" customHeight="true" outlineLevel="0" collapsed="false">
      <c r="A33" s="22" t="n">
        <v>17</v>
      </c>
      <c r="B33" s="45" t="n">
        <v>900</v>
      </c>
      <c r="C33" s="23" t="n">
        <v>90001</v>
      </c>
      <c r="D33" s="23" t="n">
        <v>6050</v>
      </c>
      <c r="E33" s="24" t="s">
        <v>38</v>
      </c>
      <c r="F33" s="46" t="n">
        <v>150000</v>
      </c>
      <c r="G33" s="46" t="n">
        <v>150000</v>
      </c>
      <c r="H33" s="46" t="n">
        <v>150000</v>
      </c>
      <c r="I33" s="47"/>
      <c r="J33" s="42"/>
      <c r="K33" s="23"/>
      <c r="L33" s="23" t="s">
        <v>21</v>
      </c>
    </row>
    <row r="34" customFormat="false" ht="39.75" hidden="false" customHeight="true" outlineLevel="0" collapsed="false">
      <c r="A34" s="22" t="n">
        <v>18</v>
      </c>
      <c r="B34" s="45" t="n">
        <v>900</v>
      </c>
      <c r="C34" s="23" t="n">
        <v>90001</v>
      </c>
      <c r="D34" s="23" t="n">
        <v>6050</v>
      </c>
      <c r="E34" s="24" t="s">
        <v>39</v>
      </c>
      <c r="F34" s="46" t="n">
        <v>400000</v>
      </c>
      <c r="G34" s="46" t="n">
        <v>400000</v>
      </c>
      <c r="H34" s="46"/>
      <c r="I34" s="47" t="n">
        <v>400000</v>
      </c>
      <c r="J34" s="42"/>
      <c r="K34" s="23"/>
      <c r="L34" s="23" t="s">
        <v>21</v>
      </c>
    </row>
    <row r="35" customFormat="false" ht="39.75" hidden="false" customHeight="true" outlineLevel="0" collapsed="false">
      <c r="A35" s="22" t="n">
        <v>19</v>
      </c>
      <c r="B35" s="45" t="n">
        <v>900</v>
      </c>
      <c r="C35" s="23" t="n">
        <v>90001</v>
      </c>
      <c r="D35" s="23" t="n">
        <v>6050</v>
      </c>
      <c r="E35" s="24" t="s">
        <v>40</v>
      </c>
      <c r="F35" s="46" t="n">
        <v>155000</v>
      </c>
      <c r="G35" s="46" t="n">
        <v>155000</v>
      </c>
      <c r="H35" s="46" t="n">
        <v>155000</v>
      </c>
      <c r="I35" s="47"/>
      <c r="J35" s="42"/>
      <c r="K35" s="23"/>
      <c r="L35" s="23" t="s">
        <v>21</v>
      </c>
    </row>
    <row r="36" customFormat="false" ht="26.25" hidden="false" customHeight="true" outlineLevel="0" collapsed="false">
      <c r="A36" s="22" t="n">
        <v>20</v>
      </c>
      <c r="B36" s="45" t="n">
        <v>900</v>
      </c>
      <c r="C36" s="23" t="n">
        <v>90015</v>
      </c>
      <c r="D36" s="23" t="n">
        <v>6050</v>
      </c>
      <c r="E36" s="24" t="s">
        <v>41</v>
      </c>
      <c r="F36" s="46" t="n">
        <v>15000</v>
      </c>
      <c r="G36" s="46" t="n">
        <v>15000</v>
      </c>
      <c r="H36" s="46" t="n">
        <v>15000</v>
      </c>
      <c r="I36" s="47"/>
      <c r="J36" s="42"/>
      <c r="K36" s="23"/>
      <c r="L36" s="23" t="s">
        <v>21</v>
      </c>
    </row>
    <row r="37" customFormat="false" ht="26.25" hidden="false" customHeight="true" outlineLevel="0" collapsed="false">
      <c r="A37" s="22" t="n">
        <v>21</v>
      </c>
      <c r="B37" s="45" t="n">
        <v>900</v>
      </c>
      <c r="C37" s="23" t="n">
        <v>90015</v>
      </c>
      <c r="D37" s="23" t="n">
        <v>6050</v>
      </c>
      <c r="E37" s="24" t="s">
        <v>42</v>
      </c>
      <c r="F37" s="46" t="n">
        <v>41000</v>
      </c>
      <c r="G37" s="46" t="n">
        <v>41000</v>
      </c>
      <c r="H37" s="46" t="n">
        <v>41000</v>
      </c>
      <c r="I37" s="47"/>
      <c r="J37" s="42"/>
      <c r="K37" s="23"/>
      <c r="L37" s="23" t="s">
        <v>21</v>
      </c>
    </row>
    <row r="38" customFormat="false" ht="24.75" hidden="false" customHeight="true" outlineLevel="0" collapsed="false">
      <c r="A38" s="22" t="n">
        <v>22</v>
      </c>
      <c r="B38" s="23" t="n">
        <v>900</v>
      </c>
      <c r="C38" s="23" t="n">
        <v>90095</v>
      </c>
      <c r="D38" s="23" t="n">
        <v>6050</v>
      </c>
      <c r="E38" s="24" t="s">
        <v>43</v>
      </c>
      <c r="F38" s="48" t="n">
        <v>2269035.48</v>
      </c>
      <c r="G38" s="48" t="n">
        <v>2269035.48</v>
      </c>
      <c r="H38" s="48" t="n">
        <v>2269035.48</v>
      </c>
      <c r="I38" s="18"/>
      <c r="J38" s="19"/>
      <c r="K38" s="23"/>
      <c r="L38" s="23" t="s">
        <v>21</v>
      </c>
    </row>
    <row r="39" customFormat="false" ht="16.5" hidden="false" customHeight="true" outlineLevel="0" collapsed="false">
      <c r="A39" s="22"/>
      <c r="B39" s="30" t="n">
        <v>900</v>
      </c>
      <c r="C39" s="23"/>
      <c r="D39" s="23"/>
      <c r="E39" s="31" t="s">
        <v>32</v>
      </c>
      <c r="F39" s="49" t="n">
        <f aca="false">SUM(F31:F38)</f>
        <v>4364035.48</v>
      </c>
      <c r="G39" s="49" t="n">
        <f aca="false">SUM(G31:G38)</f>
        <v>4364035.48</v>
      </c>
      <c r="H39" s="49" t="n">
        <f aca="false">SUM(H31:H38)</f>
        <v>2710035.48</v>
      </c>
      <c r="I39" s="33" t="n">
        <f aca="false">SUM(I31:I38)</f>
        <v>1654000</v>
      </c>
      <c r="J39" s="50"/>
      <c r="K39" s="25" t="n">
        <f aca="false">K31</f>
        <v>0</v>
      </c>
      <c r="L39" s="23"/>
    </row>
    <row r="40" customFormat="false" ht="30" hidden="false" customHeight="true" outlineLevel="0" collapsed="false">
      <c r="A40" s="22" t="n">
        <v>23</v>
      </c>
      <c r="B40" s="45" t="n">
        <v>921</v>
      </c>
      <c r="C40" s="23" t="n">
        <v>92109</v>
      </c>
      <c r="D40" s="23" t="n">
        <v>6050</v>
      </c>
      <c r="E40" s="24" t="s">
        <v>44</v>
      </c>
      <c r="F40" s="46" t="n">
        <v>25000</v>
      </c>
      <c r="G40" s="46" t="n">
        <v>25000</v>
      </c>
      <c r="H40" s="46"/>
      <c r="I40" s="51" t="n">
        <v>25000</v>
      </c>
      <c r="J40" s="50"/>
      <c r="K40" s="23"/>
      <c r="L40" s="23" t="s">
        <v>21</v>
      </c>
    </row>
    <row r="41" customFormat="false" ht="30" hidden="false" customHeight="true" outlineLevel="0" collapsed="false">
      <c r="A41" s="22" t="n">
        <v>24</v>
      </c>
      <c r="B41" s="45" t="n">
        <v>921</v>
      </c>
      <c r="C41" s="23" t="n">
        <v>92109</v>
      </c>
      <c r="D41" s="23" t="n">
        <v>6060</v>
      </c>
      <c r="E41" s="24" t="s">
        <v>45</v>
      </c>
      <c r="F41" s="46" t="n">
        <v>31000</v>
      </c>
      <c r="G41" s="46" t="n">
        <v>31000</v>
      </c>
      <c r="H41" s="46" t="n">
        <v>31000</v>
      </c>
      <c r="I41" s="51"/>
      <c r="J41" s="50"/>
      <c r="K41" s="23"/>
      <c r="L41" s="23" t="s">
        <v>21</v>
      </c>
    </row>
    <row r="42" customFormat="false" ht="33.75" hidden="false" customHeight="true" outlineLevel="0" collapsed="false">
      <c r="A42" s="22" t="n">
        <v>25</v>
      </c>
      <c r="B42" s="45" t="n">
        <v>921</v>
      </c>
      <c r="C42" s="23" t="n">
        <v>92116</v>
      </c>
      <c r="D42" s="23" t="n">
        <v>6050</v>
      </c>
      <c r="E42" s="24" t="s">
        <v>46</v>
      </c>
      <c r="F42" s="46" t="n">
        <v>186812</v>
      </c>
      <c r="G42" s="46" t="n">
        <v>186812</v>
      </c>
      <c r="H42" s="25" t="n">
        <v>186812</v>
      </c>
      <c r="I42" s="18"/>
      <c r="J42" s="19"/>
      <c r="K42" s="23"/>
      <c r="L42" s="23" t="s">
        <v>21</v>
      </c>
    </row>
    <row r="43" customFormat="false" ht="21.75" hidden="false" customHeight="true" outlineLevel="0" collapsed="false">
      <c r="A43" s="22"/>
      <c r="B43" s="45" t="n">
        <v>921</v>
      </c>
      <c r="C43" s="23"/>
      <c r="D43" s="23"/>
      <c r="E43" s="31" t="s">
        <v>32</v>
      </c>
      <c r="F43" s="46" t="n">
        <f aca="false">SUM(F40:F42)</f>
        <v>242812</v>
      </c>
      <c r="G43" s="46" t="n">
        <f aca="false">SUM(G40:G42)</f>
        <v>242812</v>
      </c>
      <c r="H43" s="25" t="n">
        <f aca="false">H42+H41</f>
        <v>217812</v>
      </c>
      <c r="I43" s="18" t="n">
        <f aca="false">SUM(I40:I42)</f>
        <v>25000</v>
      </c>
      <c r="J43" s="19"/>
      <c r="K43" s="23"/>
      <c r="L43" s="23" t="s">
        <v>21</v>
      </c>
    </row>
    <row r="44" customFormat="false" ht="21.75" hidden="false" customHeight="true" outlineLevel="0" collapsed="false">
      <c r="A44" s="52" t="n">
        <v>26</v>
      </c>
      <c r="B44" s="53" t="n">
        <v>926</v>
      </c>
      <c r="C44" s="28" t="n">
        <v>92695</v>
      </c>
      <c r="D44" s="28" t="n">
        <v>6050</v>
      </c>
      <c r="E44" s="54" t="s">
        <v>47</v>
      </c>
      <c r="F44" s="55" t="n">
        <v>224200</v>
      </c>
      <c r="G44" s="55" t="n">
        <v>224200</v>
      </c>
      <c r="H44" s="47" t="n">
        <v>224200</v>
      </c>
      <c r="I44" s="56"/>
      <c r="J44" s="42"/>
      <c r="K44" s="28"/>
      <c r="L44" s="28" t="s">
        <v>21</v>
      </c>
    </row>
    <row r="45" customFormat="false" ht="21.75" hidden="false" customHeight="true" outlineLevel="0" collapsed="false">
      <c r="A45" s="57"/>
      <c r="B45" s="58"/>
      <c r="C45" s="20" t="n">
        <v>926</v>
      </c>
      <c r="D45" s="20"/>
      <c r="E45" s="59" t="s">
        <v>32</v>
      </c>
      <c r="F45" s="33" t="n">
        <f aca="false">F44</f>
        <v>224200</v>
      </c>
      <c r="G45" s="33" t="n">
        <f aca="false">G44</f>
        <v>224200</v>
      </c>
      <c r="H45" s="33" t="n">
        <f aca="false">H44</f>
        <v>224200</v>
      </c>
      <c r="I45" s="18"/>
      <c r="J45" s="19"/>
      <c r="K45" s="20"/>
      <c r="L45" s="20"/>
    </row>
    <row r="46" customFormat="false" ht="22.5" hidden="false" customHeight="true" outlineLevel="0" collapsed="false">
      <c r="A46" s="60" t="s">
        <v>48</v>
      </c>
      <c r="B46" s="60"/>
      <c r="C46" s="60"/>
      <c r="D46" s="60"/>
      <c r="E46" s="60"/>
      <c r="F46" s="61" t="n">
        <f aca="false">F43+F39+F30+F27+F25+F45</f>
        <v>7644840.48</v>
      </c>
      <c r="G46" s="62" t="n">
        <f aca="false">G43+G39+G30+G27+G25+G45</f>
        <v>7644840.48</v>
      </c>
      <c r="H46" s="61" t="n">
        <f aca="false">H43+H39+H30+H27+H25+H45</f>
        <v>5382656.48</v>
      </c>
      <c r="I46" s="61" t="n">
        <f aca="false">I43+I39+I30+I25</f>
        <v>2050033</v>
      </c>
      <c r="J46" s="33"/>
      <c r="K46" s="63" t="n">
        <f aca="false">K25</f>
        <v>212151</v>
      </c>
      <c r="L46" s="64" t="s">
        <v>49</v>
      </c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4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6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6:E46"/>
  </mergeCells>
  <printOptions headings="false" gridLines="false" gridLinesSet="true" horizontalCentered="false" verticalCentered="false"/>
  <pageMargins left="0.236111111111111" right="0.236111111111111" top="0.551388888888889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6-05T09:07:46Z</cp:lastPrinted>
  <dcterms:modified xsi:type="dcterms:W3CDTF">2012-06-05T09:31:59Z</dcterms:modified>
  <cp:revision>0</cp:revision>
  <dc:subject/>
  <dc:title/>
</cp:coreProperties>
</file>