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Załącznik Nr 5</t>
  </si>
  <si>
    <t xml:space="preserve">do Uchwały Nr 185/XXIV/12</t>
  </si>
  <si>
    <t xml:space="preserve">Rady Miejskiej w Żurominie</t>
  </si>
  <si>
    <t xml:space="preserve">z dnia 29 pażdziernika 2012r.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-Chamsk Krzyżówki,ul.Cicha-ul. Kołowa</t>
  </si>
  <si>
    <t xml:space="preserve">UGiM</t>
  </si>
  <si>
    <t xml:space="preserve">Przebudowa ul. Matejki w Żurominie</t>
  </si>
  <si>
    <t xml:space="preserve">Budowa ul. Kościelnej w Chamsku</t>
  </si>
  <si>
    <t xml:space="preserve">Budowa chodnika w ul Kosynierów w Żurominie</t>
  </si>
  <si>
    <t xml:space="preserve">Budowa ścieżki pieszo-rowerowej i oświetlenia przy ul. Zwycięstwa w Żurominie</t>
  </si>
  <si>
    <t xml:space="preserve">Budowa miejsc parkingowych przy ul Jezuitów w Żurominie</t>
  </si>
  <si>
    <t xml:space="preserve">Wykup gruntu pod drogę wiejską-Kliczewo Duże</t>
  </si>
  <si>
    <t xml:space="preserve">Zakup wiaty przystankowej we wsi Olszewo</t>
  </si>
  <si>
    <t xml:space="preserve">Zakup wiaty przystankowej we wsi Chamsk</t>
  </si>
  <si>
    <t xml:space="preserve">Budowa traktu pieszo- rowerowego w ciągu drogi gminnej  ul. Mazowiecka w Chamsku wraz z infrastrukturą techniczną</t>
  </si>
  <si>
    <t xml:space="preserve">Przebudowa ul Krótkiej i Ogrodowej w Dębsku</t>
  </si>
  <si>
    <t xml:space="preserve">Wykup gruntu i projekt kanalizacji deszczowej i chodnika w Będzyminie i Dąbrowie </t>
  </si>
  <si>
    <t xml:space="preserve">Koncepcja obwodnicy Żuromina Część Północno-Wschodnia Etap II </t>
  </si>
  <si>
    <t xml:space="preserve">Przebudowa ul. Przemysłowej w Żurominie</t>
  </si>
  <si>
    <t xml:space="preserve">Razem dział</t>
  </si>
  <si>
    <t xml:space="preserve">Termomodernizacja budynku komunalnego przy ul. Targowej 50/62B</t>
  </si>
  <si>
    <t xml:space="preserve">Zakup motopompy i zestawu oświetleniowego dla OSP w Poniatowie</t>
  </si>
  <si>
    <t xml:space="preserve">Zakup motopompy i piły do betony i stali dla OSP w Chamsku</t>
  </si>
  <si>
    <t xml:space="preserve">Przebudowa dachu budynku Zespołu Szkół Nr 1 Żuromin</t>
  </si>
  <si>
    <t xml:space="preserve">Utworzenie placu zabaw przy Zespole szkół Nr 1 w Żurominie, przy Zespole Szkół Nr 2 w Żurominie oraz przy Samorzadowej Szkole Podstawowej w Będzyminie</t>
  </si>
  <si>
    <t xml:space="preserve">Remont instalacji CO w Samorządowym Przedszkolu Nr 1 Żuromin</t>
  </si>
  <si>
    <t xml:space="preserve">Budowa kanalizacji deszczowej  w ul Pl. Wolności i ul Zamojskiego w  Żurominie</t>
  </si>
  <si>
    <t xml:space="preserve">Rozbudowa sieci wodociagowej na terenia miasta i gminy</t>
  </si>
  <si>
    <t xml:space="preserve">Rozbudowa kanalizacji sanitarnej na terenie miasta i gminy</t>
  </si>
  <si>
    <t xml:space="preserve">Budowa kanalizacji sanitarnej w Poniatowie-Etap I</t>
  </si>
  <si>
    <t xml:space="preserve">Budowa kanalizacji deszczowej  wraz z przykanalikami   we wsi Cierpigórz</t>
  </si>
  <si>
    <t xml:space="preserve">Budowa punktow swietlnych-we wsi Poniatowo</t>
  </si>
  <si>
    <t xml:space="preserve">Budowa punktów świetlnych przy ul Przemysłowej w Żurominie</t>
  </si>
  <si>
    <t xml:space="preserve">Rewitalizacja centrum miasta( Park przy ul Pl. Piłsudskiego)</t>
  </si>
  <si>
    <t xml:space="preserve">Wykup gruntu po Dom Ludowy w Rozwozinie</t>
  </si>
  <si>
    <t xml:space="preserve">Termomodernizacjai zmiana kształtu elewacji budynku Powiatowo- Miejskiej Biblioteki Publicznej w Żurominie</t>
  </si>
  <si>
    <t xml:space="preserve">Budowa placu zabaw w Chamsku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F13" colorId="64" zoomScale="75" zoomScaleNormal="85" zoomScalePageLayoutView="75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46.56"/>
    <col collapsed="false" customWidth="true" hidden="false" outlineLevel="0" max="6" min="6" style="1" width="11.99"/>
    <col collapsed="false" customWidth="true" hidden="false" outlineLevel="0" max="7" min="7" style="1" width="18.41"/>
    <col collapsed="false" customWidth="true" hidden="false" outlineLevel="0" max="8" min="8" style="1" width="14.28"/>
    <col collapsed="false" customWidth="true" hidden="false" outlineLevel="0" max="9" min="9" style="1" width="11.56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customFormat="false" ht="50.25" hidden="false" customHeight="true" outlineLevel="0" collapsed="false">
      <c r="A14" s="12" t="s">
        <v>19</v>
      </c>
      <c r="B14" s="13" t="n">
        <v>600</v>
      </c>
      <c r="C14" s="13" t="n">
        <v>60016</v>
      </c>
      <c r="D14" s="13" t="n">
        <v>6050</v>
      </c>
      <c r="E14" s="14" t="s">
        <v>20</v>
      </c>
      <c r="F14" s="15" t="n">
        <v>547516</v>
      </c>
      <c r="G14" s="15" t="n">
        <v>547516</v>
      </c>
      <c r="H14" s="15" t="n">
        <v>547516</v>
      </c>
      <c r="I14" s="15"/>
      <c r="J14" s="16"/>
      <c r="K14" s="17"/>
      <c r="L14" s="18" t="s">
        <v>21</v>
      </c>
    </row>
    <row r="15" customFormat="false" ht="16.5" hidden="false" customHeight="true" outlineLevel="0" collapsed="false">
      <c r="A15" s="12" t="n">
        <v>2</v>
      </c>
      <c r="B15" s="13" t="n">
        <v>600</v>
      </c>
      <c r="C15" s="13" t="n">
        <v>60016</v>
      </c>
      <c r="D15" s="13" t="n">
        <v>6050</v>
      </c>
      <c r="E15" s="14" t="s">
        <v>22</v>
      </c>
      <c r="F15" s="19" t="n">
        <v>300000</v>
      </c>
      <c r="G15" s="19" t="n">
        <v>300000</v>
      </c>
      <c r="H15" s="19" t="n">
        <v>300000</v>
      </c>
      <c r="I15" s="13"/>
      <c r="J15" s="20"/>
      <c r="K15" s="13"/>
      <c r="L15" s="13" t="s">
        <v>21</v>
      </c>
    </row>
    <row r="16" customFormat="false" ht="16.5" hidden="false" customHeight="true" outlineLevel="0" collapsed="false">
      <c r="A16" s="12" t="n">
        <v>3</v>
      </c>
      <c r="B16" s="13" t="n">
        <v>600</v>
      </c>
      <c r="C16" s="13" t="n">
        <v>60016</v>
      </c>
      <c r="D16" s="13" t="n">
        <v>6050</v>
      </c>
      <c r="E16" s="14" t="s">
        <v>23</v>
      </c>
      <c r="F16" s="19" t="n">
        <v>100000</v>
      </c>
      <c r="G16" s="19" t="n">
        <v>100000</v>
      </c>
      <c r="H16" s="19" t="n">
        <v>100000</v>
      </c>
      <c r="I16" s="13"/>
      <c r="J16" s="20"/>
      <c r="K16" s="13"/>
      <c r="L16" s="13" t="s">
        <v>21</v>
      </c>
    </row>
    <row r="17" customFormat="false" ht="12.75" hidden="false" customHeight="false" outlineLevel="0" collapsed="false">
      <c r="A17" s="12" t="n">
        <v>4</v>
      </c>
      <c r="B17" s="13" t="n">
        <v>600</v>
      </c>
      <c r="C17" s="13" t="n">
        <v>60016</v>
      </c>
      <c r="D17" s="13" t="n">
        <v>6050</v>
      </c>
      <c r="E17" s="14" t="s">
        <v>24</v>
      </c>
      <c r="F17" s="19" t="n">
        <v>26000</v>
      </c>
      <c r="G17" s="19" t="n">
        <v>26000</v>
      </c>
      <c r="H17" s="19" t="n">
        <v>26000</v>
      </c>
      <c r="I17" s="13"/>
      <c r="J17" s="20"/>
      <c r="K17" s="13"/>
      <c r="L17" s="13" t="s">
        <v>21</v>
      </c>
    </row>
    <row r="18" customFormat="false" ht="24" hidden="false" customHeight="false" outlineLevel="0" collapsed="false">
      <c r="A18" s="12" t="n">
        <v>5</v>
      </c>
      <c r="B18" s="13" t="n">
        <v>600</v>
      </c>
      <c r="C18" s="13" t="n">
        <v>60016</v>
      </c>
      <c r="D18" s="13" t="n">
        <v>6050</v>
      </c>
      <c r="E18" s="14" t="s">
        <v>25</v>
      </c>
      <c r="F18" s="19" t="n">
        <v>162733</v>
      </c>
      <c r="G18" s="19" t="n">
        <v>162733</v>
      </c>
      <c r="H18" s="19" t="n">
        <v>162733</v>
      </c>
      <c r="I18" s="19"/>
      <c r="J18" s="20"/>
      <c r="K18" s="13"/>
      <c r="L18" s="13" t="s">
        <v>21</v>
      </c>
    </row>
    <row r="19" customFormat="false" ht="24" hidden="false" customHeight="false" outlineLevel="0" collapsed="false">
      <c r="A19" s="12" t="n">
        <v>6</v>
      </c>
      <c r="B19" s="13" t="n">
        <v>600</v>
      </c>
      <c r="C19" s="13" t="n">
        <v>60016</v>
      </c>
      <c r="D19" s="13" t="n">
        <v>6050</v>
      </c>
      <c r="E19" s="14" t="s">
        <v>26</v>
      </c>
      <c r="F19" s="15" t="n">
        <v>138000</v>
      </c>
      <c r="G19" s="15" t="n">
        <v>138000</v>
      </c>
      <c r="H19" s="15" t="n">
        <v>138000</v>
      </c>
      <c r="I19" s="19"/>
      <c r="J19" s="20"/>
      <c r="K19" s="13"/>
      <c r="L19" s="17" t="s">
        <v>21</v>
      </c>
    </row>
    <row r="20" customFormat="false" ht="12.75" hidden="false" customHeight="false" outlineLevel="0" collapsed="false">
      <c r="A20" s="12" t="n">
        <v>7</v>
      </c>
      <c r="B20" s="13" t="n">
        <v>600</v>
      </c>
      <c r="C20" s="13" t="n">
        <v>60016</v>
      </c>
      <c r="D20" s="13" t="n">
        <v>6050</v>
      </c>
      <c r="E20" s="14" t="s">
        <v>27</v>
      </c>
      <c r="F20" s="19" t="n">
        <v>5000</v>
      </c>
      <c r="G20" s="19" t="n">
        <v>5000</v>
      </c>
      <c r="H20" s="19" t="n">
        <v>5000</v>
      </c>
      <c r="I20" s="13"/>
      <c r="J20" s="20"/>
      <c r="K20" s="13"/>
      <c r="L20" s="13" t="s">
        <v>21</v>
      </c>
    </row>
    <row r="21" customFormat="false" ht="16.5" hidden="false" customHeight="true" outlineLevel="0" collapsed="false">
      <c r="A21" s="12" t="n">
        <v>8</v>
      </c>
      <c r="B21" s="13" t="n">
        <v>600</v>
      </c>
      <c r="C21" s="13" t="n">
        <v>60016</v>
      </c>
      <c r="D21" s="13" t="n">
        <v>6060</v>
      </c>
      <c r="E21" s="14" t="s">
        <v>28</v>
      </c>
      <c r="F21" s="19" t="n">
        <v>4500</v>
      </c>
      <c r="G21" s="19" t="n">
        <v>4500</v>
      </c>
      <c r="H21" s="19" t="n">
        <v>4500</v>
      </c>
      <c r="I21" s="13"/>
      <c r="J21" s="20"/>
      <c r="K21" s="13"/>
      <c r="L21" s="13" t="s">
        <v>21</v>
      </c>
    </row>
    <row r="22" customFormat="false" ht="16.5" hidden="false" customHeight="true" outlineLevel="0" collapsed="false">
      <c r="A22" s="12" t="n">
        <v>9</v>
      </c>
      <c r="B22" s="13" t="n">
        <v>600</v>
      </c>
      <c r="C22" s="13" t="n">
        <v>60016</v>
      </c>
      <c r="D22" s="13" t="n">
        <v>6060</v>
      </c>
      <c r="E22" s="14" t="s">
        <v>29</v>
      </c>
      <c r="F22" s="19" t="n">
        <v>4275</v>
      </c>
      <c r="G22" s="19" t="n">
        <v>4275</v>
      </c>
      <c r="H22" s="19" t="n">
        <v>4275</v>
      </c>
      <c r="I22" s="13"/>
      <c r="J22" s="20"/>
      <c r="K22" s="13"/>
      <c r="L22" s="13" t="s">
        <v>21</v>
      </c>
    </row>
    <row r="23" customFormat="false" ht="36" hidden="false" customHeight="false" outlineLevel="0" collapsed="false">
      <c r="A23" s="12" t="n">
        <v>10</v>
      </c>
      <c r="B23" s="13" t="n">
        <v>600</v>
      </c>
      <c r="C23" s="13" t="n">
        <v>60016</v>
      </c>
      <c r="D23" s="13" t="n">
        <v>6057.6059</v>
      </c>
      <c r="E23" s="14" t="s">
        <v>30</v>
      </c>
      <c r="F23" s="19" t="n">
        <v>296000</v>
      </c>
      <c r="G23" s="19" t="n">
        <v>296000</v>
      </c>
      <c r="H23" s="19"/>
      <c r="I23" s="19" t="n">
        <v>83849</v>
      </c>
      <c r="J23" s="20"/>
      <c r="K23" s="19" t="n">
        <v>212151</v>
      </c>
      <c r="L23" s="13" t="s">
        <v>21</v>
      </c>
    </row>
    <row r="24" customFormat="false" ht="27.75" hidden="false" customHeight="true" outlineLevel="0" collapsed="false">
      <c r="A24" s="12" t="n">
        <v>11</v>
      </c>
      <c r="B24" s="13" t="n">
        <v>600</v>
      </c>
      <c r="C24" s="13" t="n">
        <v>60016</v>
      </c>
      <c r="D24" s="13" t="n">
        <v>6050</v>
      </c>
      <c r="E24" s="14" t="s">
        <v>31</v>
      </c>
      <c r="F24" s="15" t="n">
        <v>153400</v>
      </c>
      <c r="G24" s="15" t="n">
        <v>153400</v>
      </c>
      <c r="H24" s="15" t="n">
        <v>103400</v>
      </c>
      <c r="I24" s="15"/>
      <c r="J24" s="21" t="n">
        <v>50000</v>
      </c>
      <c r="K24" s="17"/>
      <c r="L24" s="17" t="s">
        <v>21</v>
      </c>
    </row>
    <row r="25" customFormat="false" ht="30" hidden="false" customHeight="true" outlineLevel="0" collapsed="false">
      <c r="A25" s="12" t="n">
        <v>12</v>
      </c>
      <c r="B25" s="13" t="n">
        <v>600</v>
      </c>
      <c r="C25" s="13" t="n">
        <v>60016</v>
      </c>
      <c r="D25" s="13" t="n">
        <v>6050</v>
      </c>
      <c r="E25" s="14" t="s">
        <v>32</v>
      </c>
      <c r="F25" s="19" t="n">
        <v>78760</v>
      </c>
      <c r="G25" s="19" t="n">
        <v>78760</v>
      </c>
      <c r="H25" s="19" t="n">
        <v>78760</v>
      </c>
      <c r="I25" s="19"/>
      <c r="J25" s="20"/>
      <c r="K25" s="13"/>
      <c r="L25" s="13" t="s">
        <v>21</v>
      </c>
    </row>
    <row r="26" customFormat="false" ht="30" hidden="false" customHeight="true" outlineLevel="0" collapsed="false">
      <c r="A26" s="12" t="n">
        <v>13</v>
      </c>
      <c r="B26" s="13" t="n">
        <v>600</v>
      </c>
      <c r="C26" s="13" t="n">
        <v>60016</v>
      </c>
      <c r="D26" s="13" t="n">
        <v>6050</v>
      </c>
      <c r="E26" s="14" t="s">
        <v>33</v>
      </c>
      <c r="F26" s="15" t="n">
        <v>50000</v>
      </c>
      <c r="G26" s="15" t="n">
        <v>50000</v>
      </c>
      <c r="H26" s="15" t="n">
        <v>50000</v>
      </c>
      <c r="I26" s="19"/>
      <c r="J26" s="20"/>
      <c r="K26" s="13"/>
      <c r="L26" s="17" t="s">
        <v>21</v>
      </c>
    </row>
    <row r="27" customFormat="false" ht="30" hidden="false" customHeight="true" outlineLevel="0" collapsed="false">
      <c r="A27" s="12" t="n">
        <v>14</v>
      </c>
      <c r="B27" s="13" t="n">
        <v>600</v>
      </c>
      <c r="C27" s="13" t="n">
        <v>60016</v>
      </c>
      <c r="D27" s="13" t="n">
        <v>6050</v>
      </c>
      <c r="E27" s="14" t="s">
        <v>34</v>
      </c>
      <c r="F27" s="15" t="n">
        <v>85000</v>
      </c>
      <c r="G27" s="15" t="n">
        <v>85000</v>
      </c>
      <c r="H27" s="15" t="n">
        <v>85000</v>
      </c>
      <c r="I27" s="15"/>
      <c r="J27" s="21"/>
      <c r="K27" s="17"/>
      <c r="L27" s="18" t="s">
        <v>21</v>
      </c>
    </row>
    <row r="28" s="27" customFormat="true" ht="28.5" hidden="false" customHeight="true" outlineLevel="0" collapsed="false">
      <c r="A28" s="22"/>
      <c r="B28" s="23" t="n">
        <v>600</v>
      </c>
      <c r="C28" s="23"/>
      <c r="D28" s="23"/>
      <c r="E28" s="24" t="s">
        <v>35</v>
      </c>
      <c r="F28" s="25" t="n">
        <f aca="false">SUM(F14:F27)</f>
        <v>1951184</v>
      </c>
      <c r="G28" s="25" t="n">
        <f aca="false">SUM(G14:G27)</f>
        <v>1951184</v>
      </c>
      <c r="H28" s="25" t="n">
        <f aca="false">SUM(H14:H27)</f>
        <v>1605184</v>
      </c>
      <c r="I28" s="25" t="n">
        <f aca="false">SUM(I14:I27)</f>
        <v>83849</v>
      </c>
      <c r="J28" s="26" t="n">
        <f aca="false">J24</f>
        <v>50000</v>
      </c>
      <c r="K28" s="23" t="n">
        <f aca="false">K23</f>
        <v>212151</v>
      </c>
      <c r="L28" s="23"/>
    </row>
    <row r="29" customFormat="false" ht="29.25" hidden="false" customHeight="true" outlineLevel="0" collapsed="false">
      <c r="A29" s="12" t="n">
        <v>15</v>
      </c>
      <c r="B29" s="23" t="n">
        <v>700</v>
      </c>
      <c r="C29" s="13" t="n">
        <v>7005</v>
      </c>
      <c r="D29" s="13" t="n">
        <v>6050</v>
      </c>
      <c r="E29" s="14" t="s">
        <v>36</v>
      </c>
      <c r="F29" s="28" t="n">
        <v>52000</v>
      </c>
      <c r="G29" s="28" t="n">
        <v>52000</v>
      </c>
      <c r="H29" s="28" t="n">
        <v>52000</v>
      </c>
      <c r="I29" s="28"/>
      <c r="J29" s="29"/>
      <c r="K29" s="17"/>
      <c r="L29" s="17" t="s">
        <v>21</v>
      </c>
    </row>
    <row r="30" s="27" customFormat="true" ht="29.25" hidden="false" customHeight="true" outlineLevel="0" collapsed="false">
      <c r="A30" s="22"/>
      <c r="B30" s="23" t="n">
        <v>700</v>
      </c>
      <c r="C30" s="23"/>
      <c r="D30" s="23"/>
      <c r="E30" s="24" t="s">
        <v>35</v>
      </c>
      <c r="F30" s="25" t="n">
        <f aca="false">F29</f>
        <v>52000</v>
      </c>
      <c r="G30" s="25" t="n">
        <f aca="false">G29</f>
        <v>52000</v>
      </c>
      <c r="H30" s="25" t="n">
        <f aca="false">H29</f>
        <v>52000</v>
      </c>
      <c r="I30" s="25"/>
      <c r="J30" s="26"/>
      <c r="K30" s="23"/>
      <c r="L30" s="23"/>
    </row>
    <row r="31" s="27" customFormat="true" ht="29.25" hidden="false" customHeight="true" outlineLevel="0" collapsed="false">
      <c r="A31" s="30" t="n">
        <v>16</v>
      </c>
      <c r="B31" s="23" t="n">
        <v>754</v>
      </c>
      <c r="C31" s="23" t="n">
        <v>75412</v>
      </c>
      <c r="D31" s="23" t="n">
        <v>6060</v>
      </c>
      <c r="E31" s="14" t="s">
        <v>37</v>
      </c>
      <c r="F31" s="25" t="n">
        <v>10000</v>
      </c>
      <c r="G31" s="25" t="n">
        <v>10000</v>
      </c>
      <c r="H31" s="25" t="n">
        <v>5000</v>
      </c>
      <c r="I31" s="25"/>
      <c r="J31" s="26" t="n">
        <v>5000</v>
      </c>
      <c r="K31" s="23"/>
      <c r="L31" s="23" t="s">
        <v>21</v>
      </c>
    </row>
    <row r="32" s="27" customFormat="true" ht="29.25" hidden="false" customHeight="true" outlineLevel="0" collapsed="false">
      <c r="A32" s="30" t="n">
        <v>17</v>
      </c>
      <c r="B32" s="23" t="n">
        <v>754</v>
      </c>
      <c r="C32" s="23" t="n">
        <v>75412</v>
      </c>
      <c r="D32" s="23" t="n">
        <v>6060</v>
      </c>
      <c r="E32" s="14" t="s">
        <v>38</v>
      </c>
      <c r="F32" s="25" t="n">
        <v>8000</v>
      </c>
      <c r="G32" s="25" t="n">
        <v>8000</v>
      </c>
      <c r="H32" s="25" t="n">
        <v>4000</v>
      </c>
      <c r="I32" s="25"/>
      <c r="J32" s="26" t="n">
        <v>4000</v>
      </c>
      <c r="K32" s="23"/>
      <c r="L32" s="23" t="s">
        <v>21</v>
      </c>
    </row>
    <row r="33" s="27" customFormat="true" ht="29.25" hidden="false" customHeight="true" outlineLevel="0" collapsed="false">
      <c r="A33" s="22"/>
      <c r="B33" s="23"/>
      <c r="C33" s="23"/>
      <c r="D33" s="23"/>
      <c r="E33" s="24" t="s">
        <v>35</v>
      </c>
      <c r="F33" s="31" t="n">
        <f aca="false">SUM(F31:F32)</f>
        <v>18000</v>
      </c>
      <c r="G33" s="25" t="n">
        <f aca="false">SUM(G31:G32)</f>
        <v>18000</v>
      </c>
      <c r="H33" s="25" t="n">
        <f aca="false">SUM(H31:H32)</f>
        <v>9000</v>
      </c>
      <c r="I33" s="25"/>
      <c r="J33" s="26" t="n">
        <f aca="false">SUM(J31:J32)</f>
        <v>9000</v>
      </c>
      <c r="K33" s="23"/>
      <c r="L33" s="23"/>
    </row>
    <row r="34" customFormat="false" ht="33.75" hidden="false" customHeight="true" outlineLevel="0" collapsed="false">
      <c r="A34" s="12" t="n">
        <v>18</v>
      </c>
      <c r="B34" s="13" t="n">
        <v>801</v>
      </c>
      <c r="C34" s="13" t="n">
        <v>80101</v>
      </c>
      <c r="D34" s="13" t="n">
        <v>6050</v>
      </c>
      <c r="E34" s="14" t="s">
        <v>39</v>
      </c>
      <c r="F34" s="19" t="n">
        <v>174000</v>
      </c>
      <c r="G34" s="19" t="n">
        <v>174000</v>
      </c>
      <c r="H34" s="19" t="n">
        <v>174000</v>
      </c>
      <c r="I34" s="19"/>
      <c r="J34" s="32"/>
      <c r="K34" s="19"/>
      <c r="L34" s="13" t="s">
        <v>21</v>
      </c>
    </row>
    <row r="35" customFormat="false" ht="48.75" hidden="false" customHeight="true" outlineLevel="0" collapsed="false">
      <c r="A35" s="12" t="n">
        <v>19</v>
      </c>
      <c r="B35" s="13" t="n">
        <v>801</v>
      </c>
      <c r="C35" s="13" t="n">
        <v>80101</v>
      </c>
      <c r="D35" s="13" t="n">
        <v>6050</v>
      </c>
      <c r="E35" s="14" t="s">
        <v>40</v>
      </c>
      <c r="F35" s="15" t="n">
        <v>291400</v>
      </c>
      <c r="G35" s="15" t="n">
        <v>291400</v>
      </c>
      <c r="H35" s="15" t="n">
        <v>291400</v>
      </c>
      <c r="I35" s="15"/>
      <c r="J35" s="16"/>
      <c r="K35" s="15"/>
      <c r="L35" s="17" t="s">
        <v>21</v>
      </c>
    </row>
    <row r="36" customFormat="false" ht="27" hidden="false" customHeight="true" outlineLevel="0" collapsed="false">
      <c r="A36" s="12" t="n">
        <v>20</v>
      </c>
      <c r="B36" s="13" t="n">
        <v>801</v>
      </c>
      <c r="C36" s="13" t="n">
        <v>80104</v>
      </c>
      <c r="D36" s="13" t="n">
        <v>6050</v>
      </c>
      <c r="E36" s="14" t="s">
        <v>41</v>
      </c>
      <c r="F36" s="15" t="n">
        <v>45920</v>
      </c>
      <c r="G36" s="33" t="n">
        <v>45920</v>
      </c>
      <c r="H36" s="15" t="n">
        <v>45920</v>
      </c>
      <c r="I36" s="15"/>
      <c r="J36" s="16"/>
      <c r="K36" s="15"/>
      <c r="L36" s="17" t="s">
        <v>21</v>
      </c>
    </row>
    <row r="37" customFormat="false" ht="17.25" hidden="false" customHeight="true" outlineLevel="0" collapsed="false">
      <c r="A37" s="12"/>
      <c r="B37" s="23" t="n">
        <v>801</v>
      </c>
      <c r="C37" s="13"/>
      <c r="D37" s="13"/>
      <c r="E37" s="24" t="s">
        <v>35</v>
      </c>
      <c r="F37" s="25" t="n">
        <f aca="false">F35+F34+F36</f>
        <v>511320</v>
      </c>
      <c r="G37" s="25" t="n">
        <f aca="false">SUM(G34:G36)</f>
        <v>511320</v>
      </c>
      <c r="H37" s="25" t="n">
        <f aca="false">H35+H34+H36</f>
        <v>511320</v>
      </c>
      <c r="I37" s="25" t="n">
        <f aca="false">SUM(I34:I35)</f>
        <v>0</v>
      </c>
      <c r="J37" s="20" t="n">
        <f aca="false">J34</f>
        <v>0</v>
      </c>
      <c r="K37" s="25" t="n">
        <f aca="false">K35+K34</f>
        <v>0</v>
      </c>
      <c r="L37" s="34"/>
    </row>
    <row r="38" customFormat="false" ht="26.25" hidden="false" customHeight="true" outlineLevel="0" collapsed="false">
      <c r="A38" s="12" t="n">
        <v>21</v>
      </c>
      <c r="B38" s="35" t="n">
        <v>900</v>
      </c>
      <c r="C38" s="13" t="n">
        <v>90001</v>
      </c>
      <c r="D38" s="13" t="n">
        <v>6050</v>
      </c>
      <c r="E38" s="14" t="s">
        <v>42</v>
      </c>
      <c r="F38" s="31" t="n">
        <v>1254000</v>
      </c>
      <c r="G38" s="31" t="n">
        <v>1254000</v>
      </c>
      <c r="H38" s="31"/>
      <c r="I38" s="19" t="n">
        <v>1254000</v>
      </c>
      <c r="J38" s="32"/>
      <c r="K38" s="19"/>
      <c r="L38" s="13" t="s">
        <v>21</v>
      </c>
    </row>
    <row r="39" customFormat="false" ht="39" hidden="false" customHeight="true" outlineLevel="0" collapsed="false">
      <c r="A39" s="12" t="n">
        <v>22</v>
      </c>
      <c r="B39" s="35" t="n">
        <v>900</v>
      </c>
      <c r="C39" s="13" t="n">
        <v>90001</v>
      </c>
      <c r="D39" s="13" t="n">
        <v>6050</v>
      </c>
      <c r="E39" s="14" t="s">
        <v>43</v>
      </c>
      <c r="F39" s="36" t="n">
        <v>101100</v>
      </c>
      <c r="G39" s="37" t="n">
        <v>101100</v>
      </c>
      <c r="H39" s="36" t="n">
        <v>101100</v>
      </c>
      <c r="I39" s="15"/>
      <c r="J39" s="16"/>
      <c r="K39" s="17"/>
      <c r="L39" s="17" t="s">
        <v>21</v>
      </c>
    </row>
    <row r="40" customFormat="false" ht="28.5" hidden="false" customHeight="true" outlineLevel="0" collapsed="false">
      <c r="A40" s="12" t="n">
        <v>23</v>
      </c>
      <c r="B40" s="35" t="n">
        <v>900</v>
      </c>
      <c r="C40" s="13" t="n">
        <v>90001</v>
      </c>
      <c r="D40" s="13" t="n">
        <v>6050</v>
      </c>
      <c r="E40" s="14" t="s">
        <v>44</v>
      </c>
      <c r="F40" s="36" t="n">
        <v>153000</v>
      </c>
      <c r="G40" s="36" t="n">
        <v>153000</v>
      </c>
      <c r="H40" s="31" t="n">
        <v>153000</v>
      </c>
      <c r="I40" s="19"/>
      <c r="J40" s="32"/>
      <c r="K40" s="13"/>
      <c r="L40" s="17" t="s">
        <v>21</v>
      </c>
    </row>
    <row r="41" customFormat="false" ht="39.75" hidden="false" customHeight="true" outlineLevel="0" collapsed="false">
      <c r="A41" s="12" t="n">
        <v>24</v>
      </c>
      <c r="B41" s="35" t="n">
        <v>900</v>
      </c>
      <c r="C41" s="13" t="n">
        <v>90001</v>
      </c>
      <c r="D41" s="13" t="n">
        <v>6050</v>
      </c>
      <c r="E41" s="14" t="s">
        <v>45</v>
      </c>
      <c r="F41" s="31" t="n">
        <v>400000</v>
      </c>
      <c r="G41" s="31" t="n">
        <v>400000</v>
      </c>
      <c r="H41" s="31"/>
      <c r="I41" s="19" t="n">
        <v>400000</v>
      </c>
      <c r="J41" s="32"/>
      <c r="K41" s="13"/>
      <c r="L41" s="13" t="s">
        <v>21</v>
      </c>
    </row>
    <row r="42" customFormat="false" ht="39.75" hidden="false" customHeight="true" outlineLevel="0" collapsed="false">
      <c r="A42" s="12" t="n">
        <v>25</v>
      </c>
      <c r="B42" s="35" t="n">
        <v>900</v>
      </c>
      <c r="C42" s="13" t="n">
        <v>90001</v>
      </c>
      <c r="D42" s="13" t="n">
        <v>6050</v>
      </c>
      <c r="E42" s="14" t="s">
        <v>46</v>
      </c>
      <c r="F42" s="31" t="n">
        <v>155000</v>
      </c>
      <c r="G42" s="31" t="n">
        <v>155000</v>
      </c>
      <c r="H42" s="31" t="n">
        <v>155000</v>
      </c>
      <c r="I42" s="19"/>
      <c r="J42" s="32"/>
      <c r="K42" s="13"/>
      <c r="L42" s="13" t="s">
        <v>21</v>
      </c>
    </row>
    <row r="43" customFormat="false" ht="26.25" hidden="false" customHeight="true" outlineLevel="0" collapsed="false">
      <c r="A43" s="12" t="n">
        <v>26</v>
      </c>
      <c r="B43" s="35" t="n">
        <v>900</v>
      </c>
      <c r="C43" s="13" t="n">
        <v>90015</v>
      </c>
      <c r="D43" s="13" t="n">
        <v>6050</v>
      </c>
      <c r="E43" s="14" t="s">
        <v>47</v>
      </c>
      <c r="F43" s="31" t="n">
        <v>15000</v>
      </c>
      <c r="G43" s="31" t="n">
        <v>15000</v>
      </c>
      <c r="H43" s="31" t="n">
        <v>15000</v>
      </c>
      <c r="I43" s="19"/>
      <c r="J43" s="32"/>
      <c r="K43" s="13"/>
      <c r="L43" s="13" t="s">
        <v>21</v>
      </c>
    </row>
    <row r="44" customFormat="false" ht="26.25" hidden="false" customHeight="true" outlineLevel="0" collapsed="false">
      <c r="A44" s="12" t="n">
        <v>27</v>
      </c>
      <c r="B44" s="35" t="n">
        <v>900</v>
      </c>
      <c r="C44" s="13" t="n">
        <v>90015</v>
      </c>
      <c r="D44" s="13" t="n">
        <v>6050</v>
      </c>
      <c r="E44" s="14" t="s">
        <v>48</v>
      </c>
      <c r="F44" s="31" t="n">
        <v>41000</v>
      </c>
      <c r="G44" s="31" t="n">
        <v>41000</v>
      </c>
      <c r="H44" s="31" t="n">
        <v>41000</v>
      </c>
      <c r="I44" s="19"/>
      <c r="J44" s="32"/>
      <c r="K44" s="13"/>
      <c r="L44" s="13" t="s">
        <v>21</v>
      </c>
    </row>
    <row r="45" customFormat="false" ht="24.75" hidden="false" customHeight="true" outlineLevel="0" collapsed="false">
      <c r="A45" s="12" t="n">
        <v>28</v>
      </c>
      <c r="B45" s="13" t="n">
        <v>900</v>
      </c>
      <c r="C45" s="13" t="n">
        <v>90095</v>
      </c>
      <c r="D45" s="13" t="n">
        <v>6050</v>
      </c>
      <c r="E45" s="14" t="s">
        <v>49</v>
      </c>
      <c r="F45" s="38" t="n">
        <v>1825584.48</v>
      </c>
      <c r="G45" s="38" t="n">
        <v>1825584.48</v>
      </c>
      <c r="H45" s="38" t="n">
        <v>1825584.48</v>
      </c>
      <c r="I45" s="19"/>
      <c r="J45" s="32"/>
      <c r="K45" s="13"/>
      <c r="L45" s="19" t="s">
        <v>21</v>
      </c>
    </row>
    <row r="46" customFormat="false" ht="16.5" hidden="false" customHeight="true" outlineLevel="0" collapsed="false">
      <c r="A46" s="12"/>
      <c r="B46" s="23" t="n">
        <v>900</v>
      </c>
      <c r="C46" s="13"/>
      <c r="D46" s="13"/>
      <c r="E46" s="24" t="s">
        <v>35</v>
      </c>
      <c r="F46" s="39" t="n">
        <f aca="false">SUM(F38:F45)</f>
        <v>3944684.48</v>
      </c>
      <c r="G46" s="39" t="n">
        <f aca="false">SUM(G38:G45)</f>
        <v>3944684.48</v>
      </c>
      <c r="H46" s="39" t="n">
        <f aca="false">SUM(H38:H45)</f>
        <v>2290684.48</v>
      </c>
      <c r="I46" s="25" t="n">
        <f aca="false">SUM(I38:I45)</f>
        <v>1654000</v>
      </c>
      <c r="J46" s="26"/>
      <c r="K46" s="19" t="n">
        <f aca="false">K38</f>
        <v>0</v>
      </c>
      <c r="L46" s="13"/>
    </row>
    <row r="47" customFormat="false" ht="30" hidden="false" customHeight="true" outlineLevel="0" collapsed="false">
      <c r="A47" s="12" t="n">
        <v>29</v>
      </c>
      <c r="B47" s="35" t="n">
        <v>921</v>
      </c>
      <c r="C47" s="13" t="n">
        <v>92109</v>
      </c>
      <c r="D47" s="13" t="n">
        <v>6060</v>
      </c>
      <c r="E47" s="14" t="s">
        <v>50</v>
      </c>
      <c r="F47" s="31" t="n">
        <v>31000</v>
      </c>
      <c r="G47" s="31" t="n">
        <v>31000</v>
      </c>
      <c r="H47" s="31" t="n">
        <v>31000</v>
      </c>
      <c r="I47" s="31"/>
      <c r="J47" s="26"/>
      <c r="K47" s="13"/>
      <c r="L47" s="13" t="s">
        <v>21</v>
      </c>
    </row>
    <row r="48" customFormat="false" ht="33.75" hidden="false" customHeight="true" outlineLevel="0" collapsed="false">
      <c r="A48" s="12" t="n">
        <v>30</v>
      </c>
      <c r="B48" s="35" t="n">
        <v>921</v>
      </c>
      <c r="C48" s="13" t="n">
        <v>92116</v>
      </c>
      <c r="D48" s="13" t="n">
        <v>6050</v>
      </c>
      <c r="E48" s="14" t="s">
        <v>51</v>
      </c>
      <c r="F48" s="31" t="n">
        <v>456812</v>
      </c>
      <c r="G48" s="31" t="n">
        <v>456812</v>
      </c>
      <c r="H48" s="19" t="n">
        <v>186812</v>
      </c>
      <c r="I48" s="19" t="n">
        <v>270000</v>
      </c>
      <c r="J48" s="32"/>
      <c r="K48" s="13"/>
      <c r="L48" s="13" t="s">
        <v>21</v>
      </c>
    </row>
    <row r="49" customFormat="false" ht="21.75" hidden="false" customHeight="true" outlineLevel="0" collapsed="false">
      <c r="A49" s="12"/>
      <c r="B49" s="35" t="n">
        <v>921</v>
      </c>
      <c r="C49" s="13"/>
      <c r="D49" s="13"/>
      <c r="E49" s="24" t="s">
        <v>35</v>
      </c>
      <c r="F49" s="25" t="n">
        <f aca="false">SUM(F47:F48)</f>
        <v>487812</v>
      </c>
      <c r="G49" s="31" t="n">
        <f aca="false">SUM(G47:G48)</f>
        <v>487812</v>
      </c>
      <c r="H49" s="19" t="n">
        <f aca="false">H48+H47</f>
        <v>217812</v>
      </c>
      <c r="I49" s="19" t="n">
        <f aca="false">SUM(I47:I48)</f>
        <v>270000</v>
      </c>
      <c r="J49" s="32"/>
      <c r="K49" s="13"/>
      <c r="L49" s="13" t="s">
        <v>21</v>
      </c>
    </row>
    <row r="50" customFormat="false" ht="21.75" hidden="false" customHeight="true" outlineLevel="0" collapsed="false">
      <c r="A50" s="12" t="n">
        <v>31</v>
      </c>
      <c r="B50" s="35" t="n">
        <v>926</v>
      </c>
      <c r="C50" s="13" t="n">
        <v>92695</v>
      </c>
      <c r="D50" s="13" t="n">
        <v>6050</v>
      </c>
      <c r="E50" s="14" t="s">
        <v>52</v>
      </c>
      <c r="F50" s="31" t="n">
        <v>224200</v>
      </c>
      <c r="G50" s="31" t="n">
        <v>224200</v>
      </c>
      <c r="H50" s="19" t="n">
        <v>224200</v>
      </c>
      <c r="I50" s="19"/>
      <c r="J50" s="32"/>
      <c r="K50" s="13"/>
      <c r="L50" s="13" t="s">
        <v>21</v>
      </c>
    </row>
    <row r="51" customFormat="false" ht="21.75" hidden="false" customHeight="true" outlineLevel="0" collapsed="false">
      <c r="A51" s="12"/>
      <c r="B51" s="35"/>
      <c r="C51" s="13" t="n">
        <v>926</v>
      </c>
      <c r="D51" s="13"/>
      <c r="E51" s="24" t="s">
        <v>35</v>
      </c>
      <c r="F51" s="25" t="n">
        <f aca="false">F50</f>
        <v>224200</v>
      </c>
      <c r="G51" s="25" t="n">
        <f aca="false">G50</f>
        <v>224200</v>
      </c>
      <c r="H51" s="25" t="n">
        <f aca="false">H50</f>
        <v>224200</v>
      </c>
      <c r="I51" s="19"/>
      <c r="J51" s="32"/>
      <c r="K51" s="13"/>
      <c r="L51" s="13"/>
    </row>
    <row r="52" customFormat="false" ht="22.5" hidden="false" customHeight="true" outlineLevel="0" collapsed="false">
      <c r="A52" s="40" t="s">
        <v>53</v>
      </c>
      <c r="B52" s="40"/>
      <c r="C52" s="40"/>
      <c r="D52" s="40"/>
      <c r="E52" s="40"/>
      <c r="F52" s="39" t="n">
        <f aca="false">F49+F46+F37+F30+F28+F51+F33</f>
        <v>7189200.48</v>
      </c>
      <c r="G52" s="41" t="n">
        <f aca="false">G49+G46+G37+G30+G28+G51+G33</f>
        <v>7189200.48</v>
      </c>
      <c r="H52" s="39" t="n">
        <f aca="false">H49+H46+H37+H30+H28+H51+H33</f>
        <v>4910200.48</v>
      </c>
      <c r="I52" s="39" t="n">
        <f aca="false">I49+I46+I37+I28</f>
        <v>2007849</v>
      </c>
      <c r="J52" s="25" t="n">
        <f aca="false">J33+J28</f>
        <v>59000</v>
      </c>
      <c r="K52" s="42" t="n">
        <f aca="false">K28</f>
        <v>212151</v>
      </c>
      <c r="L52" s="43" t="s">
        <v>54</v>
      </c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4.2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2.75" hidden="false" customHeight="false" outlineLevel="0" collapsed="false">
      <c r="A59" s="45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52:E52"/>
  </mergeCells>
  <printOptions headings="false" gridLines="false" gridLinesSet="true" horizontalCentered="false" verticalCentered="false"/>
  <pageMargins left="0.629861111111111" right="0.511805555555556" top="0.551388888888889" bottom="0.669444444444445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10-30T11:17:33Z</cp:lastPrinted>
  <dcterms:modified xsi:type="dcterms:W3CDTF">2012-10-30T11:19:39Z</dcterms:modified>
  <cp:revision>0</cp:revision>
  <dc:subject/>
  <dc:title/>
</cp:coreProperties>
</file>