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3" sheetId="1" state="visible" r:id="rId2"/>
    <sheet name="zał. nr 4" sheetId="2" state="visible" r:id="rId3"/>
    <sheet name="zał. nr 5" sheetId="3" state="visible" r:id="rId4"/>
    <sheet name="zał. nr 6" sheetId="4" state="visible" r:id="rId5"/>
    <sheet name="zał. nr 7" sheetId="5" state="visible" r:id="rId6"/>
    <sheet name="zał. nr 8" sheetId="6" state="visible" r:id="rId7"/>
    <sheet name="zał. nr 9" sheetId="7" state="visible" r:id="rId8"/>
    <sheet name="zał. nr 10" sheetId="8" state="visible" r:id="rId9"/>
    <sheet name="zał. nr 11" sheetId="9" state="visible" r:id="rId10"/>
    <sheet name="zał. nr 12" sheetId="10" state="visible" r:id="rId11"/>
    <sheet name="zał. nr 1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9">
  <si>
    <t xml:space="preserve">Zalącznik nr 3</t>
  </si>
  <si>
    <t xml:space="preserve">do uchwały budżetowej Nr209/XXVII/12</t>
  </si>
  <si>
    <t xml:space="preserve">Rady Miejskiej w Żurominie</t>
  </si>
  <si>
    <t xml:space="preserve">z dnia 28 grudnia 2012r</t>
  </si>
  <si>
    <t xml:space="preserve">Przychody i rozchody budżetu w 2013 r.</t>
  </si>
  <si>
    <t xml:space="preserve">Lp.</t>
  </si>
  <si>
    <t xml:space="preserve">Treść</t>
  </si>
  <si>
    <t xml:space="preserve">Klasyfikacja
§</t>
  </si>
  <si>
    <t xml:space="preserve">Kwota 2013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-1 835 618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Zalącznik nr 4</t>
  </si>
  <si>
    <t xml:space="preserve">do uchwały budżetowej Nr 17/III/10</t>
  </si>
  <si>
    <t xml:space="preserve">Rady Miejskiej w Żurominie </t>
  </si>
  <si>
    <t xml:space="preserve">z dnia 30 grudnia 2010r.</t>
  </si>
  <si>
    <t xml:space="preserve">Dochody i wydatki związane z realizacją zadań z zakresu administracji rządowej i innych zleconych odrębnymi ustawami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Administracja publiczna</t>
  </si>
  <si>
    <t xml:space="preserve">Bezpieczeństwo publiczne i ochrona przeciwpożarowa</t>
  </si>
  <si>
    <t xml:space="preserve">Swiadczenia rodzinne, swiadczenia z funduszu alimentacyjnego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Razem</t>
  </si>
  <si>
    <t xml:space="preserve">Ogółem</t>
  </si>
  <si>
    <t xml:space="preserve">Zalącznik nr 5</t>
  </si>
  <si>
    <t xml:space="preserve">Dochody i wydatki związane z realizacją zadań realizowanych w drodze umów lub porozumień między jednostkami samorządu terytorialnego</t>
  </si>
  <si>
    <t xml:space="preserve"> Paragraf §</t>
  </si>
  <si>
    <t xml:space="preserve">Rozdz.</t>
  </si>
  <si>
    <t xml:space="preserve">Zakres porozumienia lub umowy</t>
  </si>
  <si>
    <t xml:space="preserve">Rozwój przedsiębiorczości</t>
  </si>
  <si>
    <t xml:space="preserve">Województwo Mazowieckie-przyśpieszenie wzrostu konkurencyjności woj.. Mazowieckiego,przez budowanie społeczeństwa informacyjnego   i gospodarki opartej na wiedzy poprzez stworzenie zintegrowanych baz wiedzy o Mazowszu</t>
  </si>
  <si>
    <t xml:space="preserve">Drogi publiczne powiatowe</t>
  </si>
  <si>
    <t xml:space="preserve">Przebudowa drogi powiatowej Nr 4627W  Żuromin-Kliczewo -Kuczbork od km 0+720 do km 7+790 współfinansowanego z EFRR Działanie 3.1,, Infrastruktura drogowa RPOWM 2007-2013,,</t>
  </si>
  <si>
    <t xml:space="preserve">Przebudowa drogi powiatowej  Nr 4607W Żuromin-Osówka( na terenie gminy Żuromin )</t>
  </si>
  <si>
    <t xml:space="preserve">Drogi publiczne gminne</t>
  </si>
  <si>
    <t xml:space="preserve">Dofinansowanie  przebudowy placu Rynek w Poniatowie w ramach programu PROW</t>
  </si>
  <si>
    <t xml:space="preserve">Dowóz uczniów do szkół</t>
  </si>
  <si>
    <t xml:space="preserve">Starostwo Powiatowe -Dowóz uczniów do szkoły specjalnej</t>
  </si>
  <si>
    <t xml:space="preserve">Pozostała działalność</t>
  </si>
  <si>
    <t xml:space="preserve">Starostwo PowiatoweŻuromin-Porozumienie w sprawie uruchomienia usług E administracji</t>
  </si>
  <si>
    <t xml:space="preserve">Województwo Mazowieckie-Rozwój elektronicznej administracji w samorzadach województwa mazowieckiego wspomagającego niwelowanie dwudzielności potencjału województwa EA</t>
  </si>
  <si>
    <t xml:space="preserve">Dofinansowanie wynajmu lokalu dla ZNP</t>
  </si>
  <si>
    <t xml:space="preserve">Dofinansowanie wynagrodzeń nauczyciela ZNP</t>
  </si>
  <si>
    <t xml:space="preserve">Biblioteki</t>
  </si>
  <si>
    <t xml:space="preserve">Starostwo Powiatowe -Dofinansowanie wynagrodzenia pracownika Biblioteki</t>
  </si>
  <si>
    <t xml:space="preserve">Kultura Fizyczna i Sport</t>
  </si>
  <si>
    <t xml:space="preserve">Dofinansowanie Budowy Hali Sportowej przy LO Żuromin</t>
  </si>
  <si>
    <t xml:space="preserve">          Ogółem                                                                          176 600</t>
  </si>
  <si>
    <t xml:space="preserve">Zalącznik nr 6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Dochody od osóbprawnych, od osb fizycznych i od innych jednostek nie posiadających osobowości prawnej oraz wydatki związane z ich poborem</t>
  </si>
  <si>
    <t xml:space="preserve">Wpływy z innych opłat stanowiących dochody jednostek samorzadu terytorialnego na podstawie ustaw</t>
  </si>
  <si>
    <t xml:space="preserve">II.</t>
  </si>
  <si>
    <t xml:space="preserve">WYDATKI</t>
  </si>
  <si>
    <t xml:space="preserve">Ochrona zdrowia</t>
  </si>
  <si>
    <t xml:space="preserve">Przeciwdziałanie alkoholizmowi</t>
  </si>
  <si>
    <t xml:space="preserve">Składki na ubezpieczenia społeczne</t>
  </si>
  <si>
    <t xml:space="preserve">Wynagrodzenia bezosbowe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Opłata z tytułu zakupu usług telekomunikacyjnych świadczonych w stacjonarnej publicznej sieci telefonicznej</t>
  </si>
  <si>
    <t xml:space="preserve">Podróże służbowe krajowe</t>
  </si>
  <si>
    <t xml:space="preserve">Zalącznik nr 7</t>
  </si>
  <si>
    <t xml:space="preserve">Wydatki na realizację zadań określonych w gminnym programie przeciwdziałania narkomanii</t>
  </si>
  <si>
    <t xml:space="preserve">Rozdział §</t>
  </si>
  <si>
    <t xml:space="preserve">Zwalczanie narkomanii</t>
  </si>
  <si>
    <t xml:space="preserve">Wynagrodzenia bezosobowe</t>
  </si>
  <si>
    <t xml:space="preserve">Zakp usług pozostałych</t>
  </si>
  <si>
    <t xml:space="preserve">Zalącznik nr 8</t>
  </si>
  <si>
    <t xml:space="preserve">Dotacje podmiotowe w 2011 r.</t>
  </si>
  <si>
    <t xml:space="preserve">Nazwa instytucji</t>
  </si>
  <si>
    <t xml:space="preserve">Kwota dotacji</t>
  </si>
  <si>
    <t xml:space="preserve">Żuromińskie Centrum Kultury w Żurominie</t>
  </si>
  <si>
    <t xml:space="preserve">Powiatowo-Miejska Biblioteka Publiczna w Żurominie</t>
  </si>
  <si>
    <t xml:space="preserve">Zalącznik nr 9</t>
  </si>
  <si>
    <t xml:space="preserve">Dotacje celowe dla podmiotów zaliczanych i niezaliczanych do sektora finansów publicznych w 2011 r.</t>
  </si>
  <si>
    <t xml:space="preserve">Jednostki sektora finansów publicznych</t>
  </si>
  <si>
    <t xml:space="preserve">Nazwa jednostki</t>
  </si>
  <si>
    <t xml:space="preserve">Jednostki spoza sektora finansów publicznych</t>
  </si>
  <si>
    <t xml:space="preserve">Inne formy wychowania Przedszkolnego</t>
  </si>
  <si>
    <t xml:space="preserve">Dotacja podmiotowa z budżetu dla niepublicznej jednostki systemu  oświaty</t>
  </si>
  <si>
    <t xml:space="preserve">Zadania w zakresie kultury fizycznej i sportu</t>
  </si>
  <si>
    <t xml:space="preserve">Dotacja celowa na dofinansowanie zadań zleconych do realizacji stowarzyszeniom- na organizację imprez sportowych i szkolenie dzieci i młodzieży</t>
  </si>
  <si>
    <t xml:space="preserve">Zalącznik nr 10</t>
  </si>
  <si>
    <t xml:space="preserve">Plan przychodów i kosztów zakładów budżetowych oraz gospodarstw pomocnicz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w tym:</t>
  </si>
  <si>
    <t xml:space="preserve">dotacje
(rodzaj, zakres)</t>
  </si>
  <si>
    <t xml:space="preserve">wpłata do budżetu</t>
  </si>
  <si>
    <t xml:space="preserve">Zakład Usług Remontowych i konserwcyjnych w Żurominie</t>
  </si>
  <si>
    <t xml:space="preserve">Zalącznik nr 11</t>
  </si>
  <si>
    <t xml:space="preserve">             Plan dochodów rachunku dochodów  oraz wydatków nimi finansowanych</t>
  </si>
  <si>
    <t xml:space="preserve">Nazwa rachunku, w tym jednostka przy której utworzono rachunek dochodów</t>
  </si>
  <si>
    <t xml:space="preserve">Rachunek dochodów  jednostek budżetowych</t>
  </si>
  <si>
    <t xml:space="preserve">   Zespół Szkół Nr 1 w Żuromnie</t>
  </si>
  <si>
    <t xml:space="preserve">Zespół Szkół Nr 2 w Żuromnie</t>
  </si>
  <si>
    <t xml:space="preserve">Samorządowa Szkoła Podstawowa w Poniatowie</t>
  </si>
  <si>
    <t xml:space="preserve">                                                                                 </t>
  </si>
  <si>
    <t xml:space="preserve">                                                                                Załącznik nr 12 do uchwały budżetowej</t>
  </si>
  <si>
    <t xml:space="preserve">Zalącznik nr 12</t>
  </si>
  <si>
    <t xml:space="preserve">Wydatki na 2011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w tym</t>
  </si>
  <si>
    <t xml:space="preserve">Łączne</t>
  </si>
  <si>
    <t xml:space="preserve">wydatki</t>
  </si>
  <si>
    <t xml:space="preserve">bieżące</t>
  </si>
  <si>
    <t xml:space="preserve">majątkowe</t>
  </si>
  <si>
    <t xml:space="preserve">Sołectowo Kliczewo Małe</t>
  </si>
  <si>
    <t xml:space="preserve">Remonty bieżące dróg wiejskich    </t>
  </si>
  <si>
    <t xml:space="preserve">Sołectowo  Olszewo</t>
  </si>
  <si>
    <t xml:space="preserve">Remonty bieżące dróg wiejskich</t>
  </si>
  <si>
    <t xml:space="preserve">Sołectwo  Cierpigórz</t>
  </si>
  <si>
    <t xml:space="preserve">Remonty bieżące dróg wiejskich </t>
  </si>
  <si>
    <t xml:space="preserve">Sołectwo Kruszewo</t>
  </si>
  <si>
    <t xml:space="preserve">Remonty bieżące dróg wiejskich  </t>
  </si>
  <si>
    <t xml:space="preserve">Sołectwo Dąbrowice</t>
  </si>
  <si>
    <t xml:space="preserve">Sołectwo Dębsk</t>
  </si>
  <si>
    <t xml:space="preserve">Sołectwo Franciszkowo</t>
  </si>
  <si>
    <t xml:space="preserve">Sołectwo Sadowo</t>
  </si>
  <si>
    <t xml:space="preserve">Sołectwo Rozwozin</t>
  </si>
  <si>
    <t xml:space="preserve">Sołectwo Kosewo</t>
  </si>
  <si>
    <t xml:space="preserve">Sołectwo Młudzyn</t>
  </si>
  <si>
    <t xml:space="preserve">Sołectwo Tadajówka</t>
  </si>
  <si>
    <t xml:space="preserve">Sołectwo Kliczewo Duże</t>
  </si>
  <si>
    <t xml:space="preserve">Sołectwo Chamsk</t>
  </si>
  <si>
    <t xml:space="preserve">Remonty bieżące dróg wiejskich      </t>
  </si>
  <si>
    <t xml:space="preserve">Sołectwo Raczyny</t>
  </si>
  <si>
    <t xml:space="preserve">Sołectwo Rzężawy</t>
  </si>
  <si>
    <t xml:space="preserve">Sołectwo Wiadrowo</t>
  </si>
  <si>
    <t xml:space="preserve">Sołęctwo Wólka Kliczewska</t>
  </si>
  <si>
    <t xml:space="preserve">Sołectow Kliczewo Duże</t>
  </si>
  <si>
    <t xml:space="preserve">Plac zabaw dla dzieci przy Szkole</t>
  </si>
  <si>
    <t xml:space="preserve">Sołectwo Kliczewo Małe</t>
  </si>
  <si>
    <t xml:space="preserve">Sołectwo Wólka Kliczewska</t>
  </si>
  <si>
    <t xml:space="preserve">Punkty świetlne</t>
  </si>
  <si>
    <t xml:space="preserve">Sołectwo Olszewo</t>
  </si>
  <si>
    <t xml:space="preserve">Sołectwo  Kliczewo Duże</t>
  </si>
  <si>
    <t xml:space="preserve">Kanał wodny- PPOŻ</t>
  </si>
  <si>
    <t xml:space="preserve">Sołectwo Będzymin </t>
  </si>
  <si>
    <t xml:space="preserve">Remonty i wyposażenie Domów Ludowych</t>
  </si>
  <si>
    <t xml:space="preserve">Sołectwo Budnice</t>
  </si>
  <si>
    <t xml:space="preserve">Boiska wiejskie</t>
  </si>
  <si>
    <t xml:space="preserve">Boiska wiejskie </t>
  </si>
  <si>
    <t xml:space="preserve">Sołectwo Nadratowo  Nowe</t>
  </si>
  <si>
    <t xml:space="preserve">Boisko wiejskie </t>
  </si>
  <si>
    <t xml:space="preserve">Sołectwo Poniatowo</t>
  </si>
  <si>
    <t xml:space="preserve">Plac zabaw dla dzieci</t>
  </si>
  <si>
    <t xml:space="preserve"> Plac zabaw dla dzieci</t>
  </si>
  <si>
    <r>
      <rPr>
        <sz val="8"/>
        <rFont val="Arial"/>
        <family val="0"/>
        <charset val="238"/>
      </rPr>
      <t xml:space="preserve">                                                                              </t>
    </r>
    <r>
      <rPr>
        <sz val="10"/>
        <rFont val="Arial"/>
        <family val="2"/>
        <charset val="238"/>
      </rPr>
      <t xml:space="preserve"> Załącznik nr 19 do uchwały budżetowej</t>
    </r>
  </si>
  <si>
    <t xml:space="preserve">        na rok 2010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0 r.</t>
  </si>
  <si>
    <t xml:space="preserve">2011 r.</t>
  </si>
  <si>
    <t xml:space="preserve">2012 r.</t>
  </si>
  <si>
    <t xml:space="preserve">2013 r</t>
  </si>
  <si>
    <t xml:space="preserve">1.2</t>
  </si>
  <si>
    <t xml:space="preserve">2013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 ;\-#,##0\ "/>
    <numFmt numFmtId="168" formatCode="#,##0.00"/>
    <numFmt numFmtId="169" formatCode="General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Arial"/>
      <family val="2"/>
    </font>
    <font>
      <b val="true"/>
      <sz val="10"/>
      <name val="Arial"/>
      <family val="2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3"/>
      <name val="Arial CE"/>
      <family val="2"/>
      <charset val="238"/>
    </font>
    <font>
      <sz val="10"/>
      <name val="Arial"/>
      <family val="2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3" t="s">
        <v>0</v>
      </c>
      <c r="D1" s="3"/>
    </row>
    <row r="2" customFormat="false" ht="12.95" hidden="false" customHeight="true" outlineLevel="0" collapsed="false">
      <c r="A2" s="2"/>
      <c r="B2" s="2"/>
      <c r="C2" s="3" t="s">
        <v>1</v>
      </c>
      <c r="D2" s="3"/>
    </row>
    <row r="3" customFormat="false" ht="12.95" hidden="false" customHeight="true" outlineLevel="0" collapsed="false">
      <c r="A3" s="2"/>
      <c r="B3" s="2"/>
      <c r="C3" s="3" t="s">
        <v>2</v>
      </c>
      <c r="D3" s="3"/>
    </row>
    <row r="4" customFormat="false" ht="12.95" hidden="false" customHeight="true" outlineLevel="0" collapsed="false">
      <c r="C4" s="4" t="s">
        <v>3</v>
      </c>
      <c r="D4" s="4"/>
    </row>
    <row r="5" customFormat="false" ht="27" hidden="false" customHeight="true" outlineLevel="0" collapsed="false">
      <c r="A5" s="5" t="s">
        <v>4</v>
      </c>
      <c r="B5" s="5"/>
      <c r="C5" s="5"/>
      <c r="D5" s="5"/>
    </row>
    <row r="6" customFormat="false" ht="6.75" hidden="false" customHeight="true" outlineLevel="0" collapsed="false">
      <c r="A6" s="6"/>
    </row>
    <row r="7" customFormat="false" ht="12.75" hidden="false" customHeight="false" outlineLevel="0" collapsed="false">
      <c r="D7" s="7"/>
    </row>
    <row r="8" customFormat="false" ht="15" hidden="false" customHeight="true" outlineLevel="0" collapsed="false">
      <c r="A8" s="8" t="s">
        <v>5</v>
      </c>
      <c r="B8" s="8" t="s">
        <v>6</v>
      </c>
      <c r="C8" s="9" t="s">
        <v>7</v>
      </c>
      <c r="D8" s="9" t="s">
        <v>8</v>
      </c>
    </row>
    <row r="9" customFormat="false" ht="15" hidden="false" customHeight="true" outlineLevel="0" collapsed="false">
      <c r="A9" s="8"/>
      <c r="B9" s="8"/>
      <c r="C9" s="8"/>
      <c r="D9" s="9"/>
    </row>
    <row r="10" customFormat="false" ht="15.75" hidden="false" customHeight="true" outlineLevel="0" collapsed="false">
      <c r="A10" s="8"/>
      <c r="B10" s="8"/>
      <c r="C10" s="8"/>
      <c r="D10" s="9"/>
    </row>
    <row r="11" s="12" customFormat="true" ht="9.75" hidden="false" customHeight="true" outlineLevel="0" collapsed="false">
      <c r="A11" s="10" t="n">
        <v>1</v>
      </c>
      <c r="B11" s="10" t="n">
        <v>2</v>
      </c>
      <c r="C11" s="10" t="n">
        <v>3</v>
      </c>
      <c r="D11" s="11" t="n">
        <v>4</v>
      </c>
    </row>
    <row r="12" s="16" customFormat="true" ht="17.25" hidden="false" customHeight="true" outlineLevel="0" collapsed="false">
      <c r="A12" s="13" t="s">
        <v>9</v>
      </c>
      <c r="B12" s="14" t="s">
        <v>10</v>
      </c>
      <c r="C12" s="13"/>
      <c r="D12" s="15" t="n">
        <v>34670086</v>
      </c>
    </row>
    <row r="13" customFormat="false" ht="15.75" hidden="false" customHeight="true" outlineLevel="0" collapsed="false">
      <c r="A13" s="13" t="s">
        <v>11</v>
      </c>
      <c r="B13" s="14" t="s">
        <v>12</v>
      </c>
      <c r="C13" s="13"/>
      <c r="D13" s="17" t="n">
        <v>36505704</v>
      </c>
      <c r="E13" s="18"/>
    </row>
    <row r="14" customFormat="false" ht="14.25" hidden="false" customHeight="true" outlineLevel="0" collapsed="false">
      <c r="A14" s="13" t="s">
        <v>13</v>
      </c>
      <c r="B14" s="14" t="s">
        <v>14</v>
      </c>
      <c r="C14" s="19"/>
      <c r="D14" s="20" t="s">
        <v>15</v>
      </c>
    </row>
    <row r="15" customFormat="false" ht="18.95" hidden="false" customHeight="true" outlineLevel="0" collapsed="false">
      <c r="A15" s="21" t="s">
        <v>16</v>
      </c>
      <c r="B15" s="21"/>
      <c r="C15" s="19"/>
      <c r="D15" s="22" t="n">
        <v>4227093</v>
      </c>
    </row>
    <row r="16" customFormat="false" ht="21.75" hidden="false" customHeight="true" outlineLevel="0" collapsed="false">
      <c r="A16" s="13" t="s">
        <v>9</v>
      </c>
      <c r="B16" s="23" t="s">
        <v>17</v>
      </c>
      <c r="C16" s="13" t="n">
        <v>952</v>
      </c>
      <c r="D16" s="22" t="n">
        <v>3715245</v>
      </c>
    </row>
    <row r="17" customFormat="false" ht="18.95" hidden="false" customHeight="true" outlineLevel="0" collapsed="false">
      <c r="A17" s="24" t="s">
        <v>11</v>
      </c>
      <c r="B17" s="19" t="s">
        <v>18</v>
      </c>
      <c r="C17" s="13" t="n">
        <v>952</v>
      </c>
      <c r="D17" s="25" t="n">
        <v>270000</v>
      </c>
    </row>
    <row r="18" customFormat="false" ht="31.5" hidden="false" customHeight="true" outlineLevel="0" collapsed="false">
      <c r="A18" s="13" t="s">
        <v>13</v>
      </c>
      <c r="B18" s="26" t="s">
        <v>19</v>
      </c>
      <c r="C18" s="13" t="n">
        <v>903</v>
      </c>
      <c r="D18" s="27"/>
    </row>
    <row r="19" customFormat="false" ht="15.75" hidden="false" customHeight="true" outlineLevel="0" collapsed="false">
      <c r="A19" s="24" t="s">
        <v>20</v>
      </c>
      <c r="B19" s="19" t="s">
        <v>21</v>
      </c>
      <c r="C19" s="13" t="n">
        <v>951</v>
      </c>
      <c r="D19" s="27"/>
    </row>
    <row r="20" customFormat="false" ht="15" hidden="false" customHeight="true" outlineLevel="0" collapsed="false">
      <c r="A20" s="13" t="s">
        <v>22</v>
      </c>
      <c r="B20" s="19" t="s">
        <v>23</v>
      </c>
      <c r="C20" s="13" t="n">
        <v>944</v>
      </c>
      <c r="D20" s="27"/>
    </row>
    <row r="21" customFormat="false" ht="16.5" hidden="false" customHeight="true" outlineLevel="0" collapsed="false">
      <c r="A21" s="24" t="s">
        <v>24</v>
      </c>
      <c r="B21" s="19" t="s">
        <v>25</v>
      </c>
      <c r="C21" s="13" t="n">
        <v>957</v>
      </c>
      <c r="D21" s="28"/>
    </row>
    <row r="22" customFormat="false" ht="15" hidden="false" customHeight="true" outlineLevel="0" collapsed="false">
      <c r="A22" s="13" t="s">
        <v>26</v>
      </c>
      <c r="B22" s="19" t="s">
        <v>27</v>
      </c>
      <c r="C22" s="13" t="n">
        <v>931</v>
      </c>
      <c r="D22" s="19"/>
    </row>
    <row r="23" customFormat="false" ht="15" hidden="false" customHeight="true" outlineLevel="0" collapsed="false">
      <c r="A23" s="13" t="s">
        <v>28</v>
      </c>
      <c r="B23" s="29" t="s">
        <v>29</v>
      </c>
      <c r="C23" s="13" t="n">
        <v>955</v>
      </c>
      <c r="D23" s="30" t="n">
        <v>241848</v>
      </c>
    </row>
    <row r="24" customFormat="false" ht="18.95" hidden="false" customHeight="true" outlineLevel="0" collapsed="false">
      <c r="A24" s="21" t="s">
        <v>30</v>
      </c>
      <c r="B24" s="21"/>
      <c r="C24" s="13"/>
      <c r="D24" s="17" t="n">
        <f aca="false">D25+D26</f>
        <v>2391475</v>
      </c>
    </row>
    <row r="25" customFormat="false" ht="16.5" hidden="false" customHeight="true" outlineLevel="0" collapsed="false">
      <c r="A25" s="13" t="s">
        <v>9</v>
      </c>
      <c r="B25" s="19" t="s">
        <v>31</v>
      </c>
      <c r="C25" s="13" t="n">
        <v>992</v>
      </c>
      <c r="D25" s="30" t="n">
        <v>2251475</v>
      </c>
    </row>
    <row r="26" customFormat="false" ht="13.5" hidden="false" customHeight="true" outlineLevel="0" collapsed="false">
      <c r="A26" s="24" t="s">
        <v>11</v>
      </c>
      <c r="B26" s="31" t="s">
        <v>32</v>
      </c>
      <c r="C26" s="24" t="n">
        <v>992</v>
      </c>
      <c r="D26" s="32" t="n">
        <v>140000</v>
      </c>
    </row>
    <row r="27" customFormat="false" ht="38.25" hidden="false" customHeight="true" outlineLevel="0" collapsed="false">
      <c r="A27" s="13" t="s">
        <v>13</v>
      </c>
      <c r="B27" s="33" t="s">
        <v>33</v>
      </c>
      <c r="C27" s="13" t="n">
        <v>963</v>
      </c>
      <c r="D27" s="19"/>
    </row>
    <row r="28" customFormat="false" ht="14.25" hidden="false" customHeight="true" outlineLevel="0" collapsed="false">
      <c r="A28" s="24" t="s">
        <v>20</v>
      </c>
      <c r="B28" s="31" t="s">
        <v>34</v>
      </c>
      <c r="C28" s="24" t="n">
        <v>991</v>
      </c>
      <c r="D28" s="31"/>
    </row>
    <row r="29" customFormat="false" ht="15.75" hidden="false" customHeight="true" outlineLevel="0" collapsed="false">
      <c r="A29" s="13" t="s">
        <v>22</v>
      </c>
      <c r="B29" s="19" t="s">
        <v>35</v>
      </c>
      <c r="C29" s="13" t="n">
        <v>994</v>
      </c>
      <c r="D29" s="19"/>
    </row>
    <row r="30" customFormat="false" ht="15" hidden="false" customHeight="true" outlineLevel="0" collapsed="false">
      <c r="A30" s="34" t="s">
        <v>24</v>
      </c>
      <c r="B30" s="29" t="s">
        <v>36</v>
      </c>
      <c r="C30" s="34" t="n">
        <v>982</v>
      </c>
      <c r="D30" s="28"/>
    </row>
    <row r="31" customFormat="false" ht="16.5" hidden="false" customHeight="true" outlineLevel="0" collapsed="false">
      <c r="A31" s="34" t="s">
        <v>26</v>
      </c>
      <c r="B31" s="29" t="s">
        <v>37</v>
      </c>
      <c r="C31" s="35" t="n">
        <v>995</v>
      </c>
      <c r="D31" s="36"/>
      <c r="E31" s="37"/>
      <c r="F31" s="37"/>
    </row>
    <row r="32" customFormat="false" ht="12.75" hidden="false" customHeight="false" outlineLevel="0" collapsed="false">
      <c r="A32" s="38"/>
      <c r="B32" s="39"/>
      <c r="C32" s="40"/>
    </row>
    <row r="33" customFormat="false" ht="51.75" hidden="false" customHeight="true" outlineLevel="0" collapsed="false">
      <c r="A33" s="41"/>
      <c r="B33" s="42"/>
      <c r="C33" s="42"/>
      <c r="D33" s="42"/>
    </row>
  </sheetData>
  <mergeCells count="12">
    <mergeCell ref="C1:D1"/>
    <mergeCell ref="C2:D2"/>
    <mergeCell ref="C3:D3"/>
    <mergeCell ref="C4:D4"/>
    <mergeCell ref="A5:D5"/>
    <mergeCell ref="A8:A10"/>
    <mergeCell ref="B8:B10"/>
    <mergeCell ref="C8:C10"/>
    <mergeCell ref="D8:D10"/>
    <mergeCell ref="A15:B15"/>
    <mergeCell ref="A24:B24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4" min="3" style="0" width="10.13"/>
    <col collapsed="false" customWidth="true" hidden="false" outlineLevel="0" max="5" min="5" style="0" width="25.56"/>
    <col collapsed="false" customWidth="true" hidden="false" outlineLevel="0" max="6" min="6" style="0" width="43.28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10.71"/>
  </cols>
  <sheetData>
    <row r="1" customFormat="false" ht="12.75" hidden="false" customHeight="false" outlineLevel="0" collapsed="false">
      <c r="E1" s="0" t="s">
        <v>142</v>
      </c>
      <c r="F1" s="0" t="s">
        <v>143</v>
      </c>
      <c r="G1" s="43" t="s">
        <v>144</v>
      </c>
      <c r="H1" s="43"/>
      <c r="I1" s="43"/>
    </row>
    <row r="2" customFormat="false" ht="12.75" hidden="false" customHeight="false" outlineLevel="0" collapsed="false">
      <c r="G2" s="43" t="s">
        <v>39</v>
      </c>
      <c r="H2" s="43"/>
      <c r="I2" s="43"/>
    </row>
    <row r="3" customFormat="false" ht="15.75" hidden="false" customHeight="true" outlineLevel="0" collapsed="false">
      <c r="G3" s="43" t="s">
        <v>40</v>
      </c>
      <c r="H3" s="43"/>
      <c r="I3" s="43"/>
    </row>
    <row r="4" customFormat="false" ht="12" hidden="false" customHeight="true" outlineLevel="0" collapsed="false">
      <c r="G4" s="44" t="s">
        <v>41</v>
      </c>
      <c r="H4" s="44"/>
      <c r="I4" s="44"/>
    </row>
    <row r="5" customFormat="false" ht="45.75" hidden="false" customHeight="true" outlineLevel="0" collapsed="false">
      <c r="A5" s="45" t="s">
        <v>145</v>
      </c>
      <c r="B5" s="45"/>
      <c r="C5" s="45"/>
      <c r="D5" s="45"/>
      <c r="E5" s="45"/>
      <c r="F5" s="45"/>
      <c r="G5" s="45"/>
      <c r="H5" s="45"/>
      <c r="I5" s="45"/>
    </row>
    <row r="6" customFormat="false" ht="6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" hidden="false" customHeight="true" outlineLevel="0" collapsed="false">
      <c r="A8" s="8" t="s">
        <v>5</v>
      </c>
      <c r="B8" s="8" t="s">
        <v>43</v>
      </c>
      <c r="C8" s="8" t="s">
        <v>44</v>
      </c>
      <c r="D8" s="8" t="s">
        <v>83</v>
      </c>
      <c r="E8" s="9" t="s">
        <v>146</v>
      </c>
      <c r="F8" s="9" t="s">
        <v>147</v>
      </c>
      <c r="G8" s="9" t="s">
        <v>148</v>
      </c>
      <c r="H8" s="9"/>
      <c r="I8" s="9"/>
    </row>
    <row r="9" customFormat="false" ht="15" hidden="false" customHeight="true" outlineLevel="0" collapsed="false">
      <c r="A9" s="8"/>
      <c r="B9" s="8"/>
      <c r="C9" s="8"/>
      <c r="D9" s="8"/>
      <c r="E9" s="9"/>
      <c r="F9" s="9"/>
      <c r="G9" s="9"/>
      <c r="H9" s="9"/>
      <c r="I9" s="9"/>
    </row>
    <row r="10" customFormat="false" ht="15" hidden="false" customHeight="true" outlineLevel="0" collapsed="false">
      <c r="A10" s="8"/>
      <c r="B10" s="8"/>
      <c r="C10" s="8"/>
      <c r="D10" s="8"/>
      <c r="E10" s="9"/>
      <c r="F10" s="9"/>
      <c r="G10" s="139"/>
      <c r="H10" s="9" t="s">
        <v>149</v>
      </c>
      <c r="I10" s="9"/>
    </row>
    <row r="11" customFormat="false" ht="15" hidden="false" customHeight="true" outlineLevel="0" collapsed="false">
      <c r="A11" s="8"/>
      <c r="B11" s="8"/>
      <c r="C11" s="8"/>
      <c r="D11" s="8"/>
      <c r="E11" s="9"/>
      <c r="F11" s="9"/>
      <c r="G11" s="139" t="s">
        <v>150</v>
      </c>
      <c r="H11" s="9"/>
      <c r="I11" s="9"/>
    </row>
    <row r="12" customFormat="false" ht="18" hidden="false" customHeight="true" outlineLevel="0" collapsed="false">
      <c r="A12" s="8"/>
      <c r="B12" s="8"/>
      <c r="C12" s="8"/>
      <c r="D12" s="8"/>
      <c r="E12" s="9"/>
      <c r="F12" s="9"/>
      <c r="G12" s="139" t="s">
        <v>151</v>
      </c>
      <c r="H12" s="139" t="s">
        <v>152</v>
      </c>
      <c r="I12" s="139" t="s">
        <v>153</v>
      </c>
    </row>
    <row r="13" customFormat="false" ht="42" hidden="false" customHeight="true" outlineLevel="0" collapsed="false">
      <c r="A13" s="8"/>
      <c r="B13" s="8"/>
      <c r="C13" s="8"/>
      <c r="D13" s="8"/>
      <c r="E13" s="9"/>
      <c r="F13" s="9"/>
      <c r="G13" s="64"/>
      <c r="H13" s="64"/>
      <c r="I13" s="64"/>
    </row>
    <row r="14" customFormat="false" ht="8.1" hidden="false" customHeight="true" outlineLevel="0" collapsed="false">
      <c r="A14" s="48" t="n">
        <v>1</v>
      </c>
      <c r="B14" s="48" t="n">
        <v>2</v>
      </c>
      <c r="C14" s="48" t="n">
        <v>3</v>
      </c>
      <c r="D14" s="48" t="n">
        <v>4</v>
      </c>
      <c r="E14" s="48" t="n">
        <v>5</v>
      </c>
      <c r="F14" s="48" t="n">
        <v>6</v>
      </c>
      <c r="G14" s="48" t="n">
        <v>7</v>
      </c>
      <c r="H14" s="48" t="n">
        <v>8</v>
      </c>
      <c r="I14" s="48" t="n">
        <v>9</v>
      </c>
    </row>
    <row r="15" customFormat="false" ht="12" hidden="false" customHeight="true" outlineLevel="0" collapsed="false">
      <c r="A15" s="126" t="n">
        <v>1</v>
      </c>
      <c r="B15" s="126" t="n">
        <v>600</v>
      </c>
      <c r="C15" s="126" t="n">
        <v>60016</v>
      </c>
      <c r="D15" s="126" t="n">
        <v>4270</v>
      </c>
      <c r="E15" s="50" t="s">
        <v>154</v>
      </c>
      <c r="F15" s="50" t="s">
        <v>155</v>
      </c>
      <c r="G15" s="140" t="n">
        <v>6390</v>
      </c>
      <c r="H15" s="141" t="n">
        <v>6390</v>
      </c>
      <c r="I15" s="65"/>
    </row>
    <row r="16" customFormat="false" ht="15" hidden="false" customHeight="true" outlineLevel="0" collapsed="false">
      <c r="A16" s="129" t="n">
        <v>2</v>
      </c>
      <c r="B16" s="129" t="n">
        <v>600</v>
      </c>
      <c r="C16" s="129" t="n">
        <v>60016</v>
      </c>
      <c r="D16" s="129" t="n">
        <v>4270</v>
      </c>
      <c r="E16" s="53" t="s">
        <v>156</v>
      </c>
      <c r="F16" s="50" t="s">
        <v>157</v>
      </c>
      <c r="G16" s="140" t="n">
        <v>5000</v>
      </c>
      <c r="H16" s="141" t="n">
        <v>5000</v>
      </c>
      <c r="I16" s="142"/>
    </row>
    <row r="17" customFormat="false" ht="12.75" hidden="false" customHeight="true" outlineLevel="0" collapsed="false">
      <c r="A17" s="129" t="n">
        <v>3</v>
      </c>
      <c r="B17" s="129" t="n">
        <v>600</v>
      </c>
      <c r="C17" s="129" t="n">
        <v>60016</v>
      </c>
      <c r="D17" s="129" t="n">
        <v>4270</v>
      </c>
      <c r="E17" s="53" t="s">
        <v>158</v>
      </c>
      <c r="F17" s="50" t="s">
        <v>159</v>
      </c>
      <c r="G17" s="140" t="n">
        <v>6072</v>
      </c>
      <c r="H17" s="141" t="n">
        <v>6072</v>
      </c>
      <c r="I17" s="143"/>
    </row>
    <row r="18" customFormat="false" ht="13.5" hidden="false" customHeight="true" outlineLevel="0" collapsed="false">
      <c r="A18" s="129" t="n">
        <v>4</v>
      </c>
      <c r="B18" s="129" t="n">
        <v>600</v>
      </c>
      <c r="C18" s="129" t="n">
        <v>60016</v>
      </c>
      <c r="D18" s="129" t="n">
        <v>4270</v>
      </c>
      <c r="E18" s="53" t="s">
        <v>160</v>
      </c>
      <c r="F18" s="50" t="s">
        <v>161</v>
      </c>
      <c r="G18" s="140" t="n">
        <v>3019</v>
      </c>
      <c r="H18" s="141" t="n">
        <v>3019</v>
      </c>
      <c r="I18" s="143"/>
    </row>
    <row r="19" customFormat="false" ht="16.5" hidden="false" customHeight="true" outlineLevel="0" collapsed="false">
      <c r="A19" s="129" t="n">
        <v>5</v>
      </c>
      <c r="B19" s="129" t="n">
        <v>600</v>
      </c>
      <c r="C19" s="129" t="n">
        <v>60016</v>
      </c>
      <c r="D19" s="129" t="n">
        <v>4270</v>
      </c>
      <c r="E19" s="53" t="s">
        <v>162</v>
      </c>
      <c r="F19" s="50" t="s">
        <v>161</v>
      </c>
      <c r="G19" s="140" t="n">
        <v>1534</v>
      </c>
      <c r="H19" s="141" t="n">
        <v>1534</v>
      </c>
      <c r="I19" s="143"/>
    </row>
    <row r="20" customFormat="false" ht="15.75" hidden="false" customHeight="true" outlineLevel="0" collapsed="false">
      <c r="A20" s="144" t="n">
        <v>7</v>
      </c>
      <c r="B20" s="144" t="n">
        <v>600</v>
      </c>
      <c r="C20" s="144" t="n">
        <v>60016</v>
      </c>
      <c r="D20" s="144" t="n">
        <v>4270</v>
      </c>
      <c r="E20" s="145" t="s">
        <v>163</v>
      </c>
      <c r="F20" s="50" t="s">
        <v>157</v>
      </c>
      <c r="G20" s="140" t="n">
        <v>3354</v>
      </c>
      <c r="H20" s="141" t="n">
        <v>3354</v>
      </c>
      <c r="I20" s="143"/>
    </row>
    <row r="21" customFormat="false" ht="15" hidden="false" customHeight="true" outlineLevel="0" collapsed="false">
      <c r="A21" s="144" t="n">
        <v>8</v>
      </c>
      <c r="B21" s="144" t="n">
        <v>600</v>
      </c>
      <c r="C21" s="144" t="n">
        <v>60016</v>
      </c>
      <c r="D21" s="144" t="n">
        <v>4270</v>
      </c>
      <c r="E21" s="145" t="s">
        <v>164</v>
      </c>
      <c r="F21" s="50" t="s">
        <v>159</v>
      </c>
      <c r="G21" s="140" t="n">
        <v>6554</v>
      </c>
      <c r="H21" s="146" t="n">
        <v>6554</v>
      </c>
      <c r="I21" s="143"/>
    </row>
    <row r="22" customFormat="false" ht="15" hidden="false" customHeight="true" outlineLevel="0" collapsed="false">
      <c r="A22" s="144" t="n">
        <v>9</v>
      </c>
      <c r="B22" s="144" t="n">
        <v>600</v>
      </c>
      <c r="C22" s="144" t="n">
        <v>60016</v>
      </c>
      <c r="D22" s="144" t="n">
        <v>4270</v>
      </c>
      <c r="E22" s="145" t="s">
        <v>165</v>
      </c>
      <c r="F22" s="50" t="s">
        <v>157</v>
      </c>
      <c r="G22" s="140" t="n">
        <v>4000</v>
      </c>
      <c r="H22" s="141" t="n">
        <v>4000</v>
      </c>
      <c r="I22" s="143"/>
    </row>
    <row r="23" customFormat="false" ht="13.5" hidden="false" customHeight="true" outlineLevel="0" collapsed="false">
      <c r="A23" s="144" t="n">
        <v>10</v>
      </c>
      <c r="B23" s="144" t="n">
        <v>600</v>
      </c>
      <c r="C23" s="144" t="n">
        <v>60016</v>
      </c>
      <c r="D23" s="144" t="n">
        <v>6050</v>
      </c>
      <c r="E23" s="145" t="s">
        <v>166</v>
      </c>
      <c r="F23" s="50" t="s">
        <v>157</v>
      </c>
      <c r="G23" s="140" t="n">
        <v>10004</v>
      </c>
      <c r="H23" s="141" t="n">
        <v>3004</v>
      </c>
      <c r="I23" s="143" t="n">
        <v>7000</v>
      </c>
    </row>
    <row r="24" customFormat="false" ht="15" hidden="false" customHeight="true" outlineLevel="0" collapsed="false">
      <c r="A24" s="144" t="n">
        <v>11</v>
      </c>
      <c r="B24" s="144" t="n">
        <v>600</v>
      </c>
      <c r="C24" s="144" t="n">
        <v>60016</v>
      </c>
      <c r="D24" s="144" t="n">
        <v>4270</v>
      </c>
      <c r="E24" s="145" t="s">
        <v>167</v>
      </c>
      <c r="F24" s="50" t="s">
        <v>161</v>
      </c>
      <c r="G24" s="140" t="n">
        <v>6946</v>
      </c>
      <c r="H24" s="141" t="n">
        <v>6946</v>
      </c>
      <c r="I24" s="143"/>
    </row>
    <row r="25" customFormat="false" ht="16.5" hidden="false" customHeight="true" outlineLevel="0" collapsed="false">
      <c r="A25" s="144" t="n">
        <v>12</v>
      </c>
      <c r="B25" s="144" t="n">
        <v>600</v>
      </c>
      <c r="C25" s="144" t="n">
        <v>60016</v>
      </c>
      <c r="D25" s="144" t="n">
        <v>4270</v>
      </c>
      <c r="E25" s="145" t="s">
        <v>168</v>
      </c>
      <c r="F25" s="50" t="s">
        <v>157</v>
      </c>
      <c r="G25" s="140" t="n">
        <v>6855</v>
      </c>
      <c r="H25" s="141" t="n">
        <v>6855</v>
      </c>
      <c r="I25" s="143"/>
    </row>
    <row r="26" customFormat="false" ht="16.5" hidden="false" customHeight="true" outlineLevel="0" collapsed="false">
      <c r="A26" s="144" t="n">
        <v>13</v>
      </c>
      <c r="B26" s="144" t="n">
        <v>600</v>
      </c>
      <c r="C26" s="144" t="n">
        <v>60016</v>
      </c>
      <c r="D26" s="144" t="n">
        <v>4270</v>
      </c>
      <c r="E26" s="145" t="s">
        <v>169</v>
      </c>
      <c r="F26" s="50" t="s">
        <v>157</v>
      </c>
      <c r="G26" s="140" t="n">
        <v>3728</v>
      </c>
      <c r="H26" s="141" t="n">
        <v>3728</v>
      </c>
      <c r="I26" s="143"/>
    </row>
    <row r="27" customFormat="false" ht="16.5" hidden="false" customHeight="true" outlineLevel="0" collapsed="false">
      <c r="A27" s="144" t="n">
        <v>14</v>
      </c>
      <c r="B27" s="144" t="n">
        <v>600</v>
      </c>
      <c r="C27" s="144" t="n">
        <v>60016</v>
      </c>
      <c r="D27" s="144" t="n">
        <v>4270</v>
      </c>
      <c r="E27" s="145" t="s">
        <v>170</v>
      </c>
      <c r="F27" s="50" t="s">
        <v>155</v>
      </c>
      <c r="G27" s="140" t="n">
        <v>3204</v>
      </c>
      <c r="H27" s="141" t="n">
        <v>3204</v>
      </c>
      <c r="I27" s="143"/>
    </row>
    <row r="28" customFormat="false" ht="16.5" hidden="false" customHeight="true" outlineLevel="0" collapsed="false">
      <c r="A28" s="144" t="n">
        <v>15</v>
      </c>
      <c r="B28" s="144" t="n">
        <v>600</v>
      </c>
      <c r="C28" s="144" t="n">
        <v>60016</v>
      </c>
      <c r="D28" s="144" t="n">
        <v>4270</v>
      </c>
      <c r="E28" s="145" t="s">
        <v>171</v>
      </c>
      <c r="F28" s="50" t="s">
        <v>172</v>
      </c>
      <c r="G28" s="140" t="n">
        <v>10584</v>
      </c>
      <c r="H28" s="141" t="n">
        <v>10584</v>
      </c>
      <c r="I28" s="143"/>
    </row>
    <row r="29" customFormat="false" ht="16.5" hidden="false" customHeight="true" outlineLevel="0" collapsed="false">
      <c r="A29" s="144" t="n">
        <v>16</v>
      </c>
      <c r="B29" s="144" t="n">
        <v>600</v>
      </c>
      <c r="C29" s="144" t="n">
        <v>60016</v>
      </c>
      <c r="D29" s="144" t="n">
        <v>4270</v>
      </c>
      <c r="E29" s="145" t="s">
        <v>173</v>
      </c>
      <c r="F29" s="50" t="s">
        <v>157</v>
      </c>
      <c r="G29" s="140" t="n">
        <v>1845</v>
      </c>
      <c r="H29" s="141" t="n">
        <v>1845</v>
      </c>
      <c r="I29" s="143"/>
    </row>
    <row r="30" customFormat="false" ht="16.5" hidden="false" customHeight="true" outlineLevel="0" collapsed="false">
      <c r="A30" s="144" t="n">
        <v>17</v>
      </c>
      <c r="B30" s="144" t="n">
        <v>600</v>
      </c>
      <c r="C30" s="144" t="n">
        <v>60016</v>
      </c>
      <c r="D30" s="144" t="n">
        <v>4270</v>
      </c>
      <c r="E30" s="145" t="s">
        <v>174</v>
      </c>
      <c r="F30" s="50" t="s">
        <v>157</v>
      </c>
      <c r="G30" s="140" t="n">
        <v>5242</v>
      </c>
      <c r="H30" s="141" t="n">
        <v>5242</v>
      </c>
      <c r="I30" s="143"/>
    </row>
    <row r="31" customFormat="false" ht="16.5" hidden="false" customHeight="true" outlineLevel="0" collapsed="false">
      <c r="A31" s="144" t="n">
        <v>18</v>
      </c>
      <c r="B31" s="144" t="n">
        <v>600</v>
      </c>
      <c r="C31" s="144" t="n">
        <v>60016</v>
      </c>
      <c r="D31" s="144" t="n">
        <v>4270</v>
      </c>
      <c r="E31" s="145" t="s">
        <v>175</v>
      </c>
      <c r="F31" s="50" t="s">
        <v>157</v>
      </c>
      <c r="G31" s="140" t="n">
        <v>13215</v>
      </c>
      <c r="H31" s="141" t="n">
        <v>13215</v>
      </c>
      <c r="I31" s="143"/>
    </row>
    <row r="32" customFormat="false" ht="16.5" hidden="false" customHeight="true" outlineLevel="0" collapsed="false">
      <c r="A32" s="144" t="n">
        <v>19</v>
      </c>
      <c r="B32" s="144" t="n">
        <v>600</v>
      </c>
      <c r="C32" s="144" t="n">
        <v>60016</v>
      </c>
      <c r="D32" s="144" t="n">
        <v>4270</v>
      </c>
      <c r="E32" s="145" t="s">
        <v>176</v>
      </c>
      <c r="F32" s="50" t="s">
        <v>157</v>
      </c>
      <c r="G32" s="140" t="n">
        <v>5478</v>
      </c>
      <c r="H32" s="141" t="n">
        <v>5478</v>
      </c>
      <c r="I32" s="143"/>
    </row>
    <row r="33" customFormat="false" ht="15.75" hidden="false" customHeight="true" outlineLevel="0" collapsed="false">
      <c r="A33" s="144"/>
      <c r="B33" s="147" t="n">
        <v>600</v>
      </c>
      <c r="C33" s="144"/>
      <c r="D33" s="144"/>
      <c r="E33" s="148" t="s">
        <v>55</v>
      </c>
      <c r="F33" s="149"/>
      <c r="G33" s="150" t="n">
        <f aca="false">SUM(G15:G32)</f>
        <v>103024</v>
      </c>
      <c r="H33" s="151" t="n">
        <f aca="false">SUM(H15:H32)</f>
        <v>96024</v>
      </c>
      <c r="I33" s="152" t="n">
        <f aca="false">SUM(I15:I32)</f>
        <v>7000</v>
      </c>
    </row>
    <row r="34" customFormat="false" ht="15" hidden="false" customHeight="true" outlineLevel="0" collapsed="false">
      <c r="A34" s="144" t="n">
        <v>20</v>
      </c>
      <c r="B34" s="144" t="n">
        <v>801</v>
      </c>
      <c r="C34" s="144" t="n">
        <v>80195</v>
      </c>
      <c r="D34" s="144" t="n">
        <v>4210</v>
      </c>
      <c r="E34" s="145" t="s">
        <v>177</v>
      </c>
      <c r="F34" s="149" t="s">
        <v>178</v>
      </c>
      <c r="G34" s="140" t="n">
        <v>1000</v>
      </c>
      <c r="H34" s="141" t="n">
        <v>1000</v>
      </c>
      <c r="I34" s="146"/>
    </row>
    <row r="35" customFormat="false" ht="15" hidden="false" customHeight="true" outlineLevel="0" collapsed="false">
      <c r="A35" s="144" t="n">
        <v>21</v>
      </c>
      <c r="B35" s="144" t="n">
        <v>801</v>
      </c>
      <c r="C35" s="144" t="n">
        <v>80195</v>
      </c>
      <c r="D35" s="144" t="n">
        <v>6050</v>
      </c>
      <c r="E35" s="145" t="s">
        <v>171</v>
      </c>
      <c r="F35" s="149" t="s">
        <v>178</v>
      </c>
      <c r="G35" s="140" t="n">
        <v>3000</v>
      </c>
      <c r="H35" s="141"/>
      <c r="I35" s="146" t="n">
        <v>3000</v>
      </c>
    </row>
    <row r="36" customFormat="false" ht="15" hidden="false" customHeight="true" outlineLevel="0" collapsed="false">
      <c r="A36" s="144" t="n">
        <v>22</v>
      </c>
      <c r="B36" s="144" t="n">
        <v>801</v>
      </c>
      <c r="C36" s="144" t="n">
        <v>80195</v>
      </c>
      <c r="D36" s="144" t="n">
        <v>4210</v>
      </c>
      <c r="E36" s="145" t="s">
        <v>179</v>
      </c>
      <c r="F36" s="149" t="s">
        <v>178</v>
      </c>
      <c r="G36" s="140" t="n">
        <v>1000</v>
      </c>
      <c r="H36" s="141" t="n">
        <v>1000</v>
      </c>
      <c r="I36" s="146"/>
    </row>
    <row r="37" customFormat="false" ht="15" hidden="false" customHeight="true" outlineLevel="0" collapsed="false">
      <c r="A37" s="144" t="n">
        <v>23</v>
      </c>
      <c r="B37" s="144" t="n">
        <v>801</v>
      </c>
      <c r="C37" s="144" t="n">
        <v>80195</v>
      </c>
      <c r="D37" s="144" t="n">
        <v>4210</v>
      </c>
      <c r="E37" s="145" t="s">
        <v>167</v>
      </c>
      <c r="F37" s="149" t="s">
        <v>178</v>
      </c>
      <c r="G37" s="140" t="n">
        <v>1000</v>
      </c>
      <c r="H37" s="141" t="n">
        <v>1000</v>
      </c>
      <c r="I37" s="146"/>
    </row>
    <row r="38" customFormat="false" ht="15" hidden="false" customHeight="true" outlineLevel="0" collapsed="false">
      <c r="A38" s="144" t="n">
        <v>24</v>
      </c>
      <c r="B38" s="144" t="n">
        <v>801</v>
      </c>
      <c r="C38" s="144" t="n">
        <v>80195</v>
      </c>
      <c r="D38" s="144" t="n">
        <v>4210</v>
      </c>
      <c r="E38" s="145" t="s">
        <v>180</v>
      </c>
      <c r="F38" s="149" t="s">
        <v>178</v>
      </c>
      <c r="G38" s="140" t="n">
        <v>1500</v>
      </c>
      <c r="H38" s="141" t="n">
        <v>1500</v>
      </c>
      <c r="I38" s="146"/>
    </row>
    <row r="39" customFormat="false" ht="12.75" hidden="false" customHeight="true" outlineLevel="0" collapsed="false">
      <c r="A39" s="144"/>
      <c r="B39" s="147" t="n">
        <v>801</v>
      </c>
      <c r="C39" s="144"/>
      <c r="D39" s="144"/>
      <c r="E39" s="148" t="s">
        <v>55</v>
      </c>
      <c r="F39" s="149"/>
      <c r="G39" s="150" t="n">
        <f aca="false">SUM(G34:G38)</f>
        <v>7500</v>
      </c>
      <c r="H39" s="151" t="n">
        <f aca="false">SUM(H34:H38)</f>
        <v>4500</v>
      </c>
      <c r="I39" s="152" t="n">
        <f aca="false">I35</f>
        <v>3000</v>
      </c>
    </row>
    <row r="40" customFormat="false" ht="15" hidden="false" customHeight="true" outlineLevel="0" collapsed="false">
      <c r="A40" s="144" t="n">
        <v>25</v>
      </c>
      <c r="B40" s="144" t="n">
        <v>900</v>
      </c>
      <c r="C40" s="144" t="n">
        <v>90015</v>
      </c>
      <c r="D40" s="144" t="n">
        <v>4270</v>
      </c>
      <c r="E40" s="145" t="s">
        <v>165</v>
      </c>
      <c r="F40" s="149" t="s">
        <v>181</v>
      </c>
      <c r="G40" s="140" t="n">
        <v>1723</v>
      </c>
      <c r="H40" s="141" t="n">
        <v>1723</v>
      </c>
      <c r="I40" s="146"/>
    </row>
    <row r="41" customFormat="false" ht="17.25" hidden="false" customHeight="true" outlineLevel="0" collapsed="false">
      <c r="A41" s="144" t="n">
        <v>26</v>
      </c>
      <c r="B41" s="144" t="n">
        <v>900</v>
      </c>
      <c r="C41" s="144" t="n">
        <v>90015</v>
      </c>
      <c r="D41" s="144" t="n">
        <v>4270</v>
      </c>
      <c r="E41" s="145" t="s">
        <v>169</v>
      </c>
      <c r="F41" s="149" t="s">
        <v>181</v>
      </c>
      <c r="G41" s="140" t="n">
        <v>2200</v>
      </c>
      <c r="H41" s="146" t="n">
        <v>2200</v>
      </c>
      <c r="I41" s="141"/>
    </row>
    <row r="42" customFormat="false" ht="18" hidden="false" customHeight="true" outlineLevel="0" collapsed="false">
      <c r="A42" s="144" t="n">
        <v>27</v>
      </c>
      <c r="B42" s="144" t="n">
        <v>900</v>
      </c>
      <c r="C42" s="144" t="n">
        <v>90015</v>
      </c>
      <c r="D42" s="144" t="n">
        <v>6050</v>
      </c>
      <c r="E42" s="145" t="s">
        <v>171</v>
      </c>
      <c r="F42" s="149" t="s">
        <v>181</v>
      </c>
      <c r="G42" s="140" t="n">
        <v>7000</v>
      </c>
      <c r="H42" s="141"/>
      <c r="I42" s="146" t="n">
        <v>7000</v>
      </c>
    </row>
    <row r="43" customFormat="false" ht="18" hidden="false" customHeight="true" outlineLevel="0" collapsed="false">
      <c r="A43" s="144" t="n">
        <v>28</v>
      </c>
      <c r="B43" s="144" t="n">
        <v>900</v>
      </c>
      <c r="C43" s="144" t="n">
        <v>90015</v>
      </c>
      <c r="D43" s="144" t="n">
        <v>4270</v>
      </c>
      <c r="E43" s="145" t="s">
        <v>182</v>
      </c>
      <c r="F43" s="149" t="s">
        <v>181</v>
      </c>
      <c r="G43" s="140" t="n">
        <v>1860</v>
      </c>
      <c r="H43" s="141" t="n">
        <v>1860</v>
      </c>
      <c r="I43" s="146"/>
    </row>
    <row r="44" customFormat="false" ht="18" hidden="false" customHeight="true" outlineLevel="0" collapsed="false">
      <c r="A44" s="144"/>
      <c r="B44" s="147" t="n">
        <v>900</v>
      </c>
      <c r="C44" s="144"/>
      <c r="D44" s="144"/>
      <c r="E44" s="148" t="s">
        <v>55</v>
      </c>
      <c r="F44" s="149"/>
      <c r="G44" s="150" t="n">
        <f aca="false">SUM(G40:G43)</f>
        <v>12783</v>
      </c>
      <c r="H44" s="151" t="n">
        <f aca="false">SUM(H40:H43)</f>
        <v>5783</v>
      </c>
      <c r="I44" s="152" t="n">
        <f aca="false">I42</f>
        <v>7000</v>
      </c>
    </row>
    <row r="45" customFormat="false" ht="15.75" hidden="false" customHeight="true" outlineLevel="0" collapsed="false">
      <c r="A45" s="144" t="n">
        <v>29</v>
      </c>
      <c r="B45" s="144" t="n">
        <v>900</v>
      </c>
      <c r="C45" s="144" t="n">
        <v>90095</v>
      </c>
      <c r="D45" s="144" t="n">
        <v>4300</v>
      </c>
      <c r="E45" s="145" t="s">
        <v>183</v>
      </c>
      <c r="F45" s="149" t="s">
        <v>184</v>
      </c>
      <c r="G45" s="140" t="n">
        <v>3000</v>
      </c>
      <c r="H45" s="146" t="n">
        <v>3000</v>
      </c>
      <c r="I45" s="146"/>
    </row>
    <row r="46" customFormat="false" ht="13.5" hidden="false" customHeight="true" outlineLevel="0" collapsed="false">
      <c r="A46" s="144"/>
      <c r="B46" s="147" t="n">
        <v>900</v>
      </c>
      <c r="C46" s="144"/>
      <c r="D46" s="144"/>
      <c r="E46" s="148" t="s">
        <v>55</v>
      </c>
      <c r="F46" s="149"/>
      <c r="G46" s="150" t="n">
        <f aca="false">G45</f>
        <v>3000</v>
      </c>
      <c r="H46" s="151" t="n">
        <f aca="false">H45</f>
        <v>3000</v>
      </c>
      <c r="I46" s="151"/>
    </row>
    <row r="47" customFormat="false" ht="16.5" hidden="false" customHeight="true" outlineLevel="0" collapsed="false">
      <c r="A47" s="144" t="n">
        <v>30</v>
      </c>
      <c r="B47" s="144" t="n">
        <v>921</v>
      </c>
      <c r="C47" s="144" t="n">
        <v>92109</v>
      </c>
      <c r="D47" s="144" t="n">
        <v>6050</v>
      </c>
      <c r="E47" s="145" t="s">
        <v>185</v>
      </c>
      <c r="F47" s="149" t="s">
        <v>186</v>
      </c>
      <c r="G47" s="140" t="n">
        <v>10847</v>
      </c>
      <c r="H47" s="146"/>
      <c r="I47" s="141" t="n">
        <v>10847</v>
      </c>
    </row>
    <row r="48" customFormat="false" ht="13.5" hidden="false" customHeight="true" outlineLevel="0" collapsed="false">
      <c r="A48" s="144" t="n">
        <v>31</v>
      </c>
      <c r="B48" s="144" t="n">
        <v>921</v>
      </c>
      <c r="C48" s="144" t="n">
        <v>92109</v>
      </c>
      <c r="D48" s="144" t="n">
        <v>6050</v>
      </c>
      <c r="E48" s="145" t="s">
        <v>187</v>
      </c>
      <c r="F48" s="149" t="s">
        <v>186</v>
      </c>
      <c r="G48" s="140" t="n">
        <v>9592</v>
      </c>
      <c r="H48" s="146"/>
      <c r="I48" s="141" t="n">
        <v>9592</v>
      </c>
    </row>
    <row r="49" customFormat="false" ht="15.75" hidden="false" customHeight="true" outlineLevel="0" collapsed="false">
      <c r="A49" s="144" t="n">
        <v>32</v>
      </c>
      <c r="B49" s="144" t="n">
        <v>921</v>
      </c>
      <c r="C49" s="144" t="n">
        <v>92109</v>
      </c>
      <c r="D49" s="144" t="n">
        <v>4210</v>
      </c>
      <c r="E49" s="145" t="s">
        <v>160</v>
      </c>
      <c r="F49" s="149" t="s">
        <v>186</v>
      </c>
      <c r="G49" s="140" t="n">
        <v>4000</v>
      </c>
      <c r="H49" s="141" t="n">
        <v>4000</v>
      </c>
      <c r="I49" s="146"/>
    </row>
    <row r="50" customFormat="false" ht="14.25" hidden="false" customHeight="true" outlineLevel="0" collapsed="false">
      <c r="A50" s="144" t="n">
        <v>33</v>
      </c>
      <c r="B50" s="144" t="n">
        <v>921</v>
      </c>
      <c r="C50" s="144" t="n">
        <v>92109</v>
      </c>
      <c r="D50" s="144" t="n">
        <v>6050</v>
      </c>
      <c r="E50" s="145" t="s">
        <v>162</v>
      </c>
      <c r="F50" s="149" t="s">
        <v>186</v>
      </c>
      <c r="G50" s="140" t="n">
        <v>6000</v>
      </c>
      <c r="H50" s="146"/>
      <c r="I50" s="141" t="n">
        <v>6000</v>
      </c>
    </row>
    <row r="51" customFormat="false" ht="17.25" hidden="false" customHeight="true" outlineLevel="0" collapsed="false">
      <c r="A51" s="144" t="n">
        <v>34</v>
      </c>
      <c r="B51" s="144" t="n">
        <v>921</v>
      </c>
      <c r="C51" s="144" t="n">
        <v>92109</v>
      </c>
      <c r="D51" s="144" t="n">
        <v>6050</v>
      </c>
      <c r="E51" s="145" t="s">
        <v>163</v>
      </c>
      <c r="F51" s="149" t="s">
        <v>186</v>
      </c>
      <c r="G51" s="140" t="n">
        <v>7000</v>
      </c>
      <c r="H51" s="146"/>
      <c r="I51" s="146" t="n">
        <v>7000</v>
      </c>
    </row>
    <row r="52" customFormat="false" ht="14.25" hidden="false" customHeight="true" outlineLevel="0" collapsed="false">
      <c r="A52" s="144" t="n">
        <v>36</v>
      </c>
      <c r="B52" s="144" t="n">
        <v>921</v>
      </c>
      <c r="C52" s="144" t="n">
        <v>92109</v>
      </c>
      <c r="D52" s="144" t="n">
        <v>6050</v>
      </c>
      <c r="E52" s="145" t="s">
        <v>173</v>
      </c>
      <c r="F52" s="149" t="s">
        <v>186</v>
      </c>
      <c r="G52" s="140" t="n">
        <v>7500</v>
      </c>
      <c r="H52" s="146"/>
      <c r="I52" s="141" t="n">
        <v>7500</v>
      </c>
    </row>
    <row r="53" customFormat="false" ht="15" hidden="false" customHeight="true" outlineLevel="0" collapsed="false">
      <c r="A53" s="144"/>
      <c r="B53" s="147" t="n">
        <v>921</v>
      </c>
      <c r="C53" s="144"/>
      <c r="D53" s="144"/>
      <c r="E53" s="148" t="s">
        <v>55</v>
      </c>
      <c r="F53" s="149"/>
      <c r="G53" s="150" t="n">
        <f aca="false">SUM(G47:G52)</f>
        <v>44939</v>
      </c>
      <c r="H53" s="152" t="n">
        <f aca="false">SUM(H47:H52)</f>
        <v>4000</v>
      </c>
      <c r="I53" s="151" t="n">
        <f aca="false">SUM(I47:I52)</f>
        <v>40939</v>
      </c>
    </row>
    <row r="54" customFormat="false" ht="15" hidden="false" customHeight="true" outlineLevel="0" collapsed="false">
      <c r="A54" s="144" t="n">
        <v>37</v>
      </c>
      <c r="B54" s="153" t="n">
        <v>926</v>
      </c>
      <c r="C54" s="144" t="n">
        <v>92601</v>
      </c>
      <c r="D54" s="144" t="n">
        <v>4270</v>
      </c>
      <c r="E54" s="154" t="s">
        <v>182</v>
      </c>
      <c r="F54" s="149" t="s">
        <v>188</v>
      </c>
      <c r="G54" s="155" t="n">
        <v>3000</v>
      </c>
      <c r="H54" s="156" t="n">
        <v>3000</v>
      </c>
      <c r="I54" s="151"/>
    </row>
    <row r="55" customFormat="false" ht="15" hidden="false" customHeight="true" outlineLevel="0" collapsed="false">
      <c r="A55" s="144" t="n">
        <v>38</v>
      </c>
      <c r="B55" s="153" t="n">
        <v>926</v>
      </c>
      <c r="C55" s="144" t="n">
        <v>92601</v>
      </c>
      <c r="D55" s="144" t="n">
        <v>4270</v>
      </c>
      <c r="E55" s="154" t="s">
        <v>164</v>
      </c>
      <c r="F55" s="149" t="s">
        <v>189</v>
      </c>
      <c r="G55" s="155" t="n">
        <v>1000</v>
      </c>
      <c r="H55" s="156" t="n">
        <v>1000</v>
      </c>
      <c r="I55" s="151"/>
    </row>
    <row r="56" customFormat="false" ht="15" hidden="false" customHeight="true" outlineLevel="0" collapsed="false">
      <c r="A56" s="144" t="n">
        <v>39</v>
      </c>
      <c r="B56" s="153" t="n">
        <v>926</v>
      </c>
      <c r="C56" s="144" t="n">
        <v>92601</v>
      </c>
      <c r="D56" s="144" t="n">
        <v>4270</v>
      </c>
      <c r="E56" s="154" t="s">
        <v>190</v>
      </c>
      <c r="F56" s="149" t="s">
        <v>191</v>
      </c>
      <c r="G56" s="155" t="n">
        <v>6875</v>
      </c>
      <c r="H56" s="156" t="n">
        <v>6875</v>
      </c>
      <c r="I56" s="151"/>
    </row>
    <row r="57" customFormat="false" ht="15" hidden="false" customHeight="true" outlineLevel="0" collapsed="false">
      <c r="A57" s="144" t="n">
        <v>40</v>
      </c>
      <c r="B57" s="153" t="n">
        <v>926</v>
      </c>
      <c r="C57" s="144" t="n">
        <v>92695</v>
      </c>
      <c r="D57" s="144" t="n">
        <v>6050</v>
      </c>
      <c r="E57" s="154" t="s">
        <v>192</v>
      </c>
      <c r="F57" s="149" t="s">
        <v>193</v>
      </c>
      <c r="G57" s="155" t="n">
        <v>20585</v>
      </c>
      <c r="H57" s="156"/>
      <c r="I57" s="151" t="n">
        <v>20585</v>
      </c>
    </row>
    <row r="58" customFormat="false" ht="15" hidden="false" customHeight="true" outlineLevel="0" collapsed="false">
      <c r="A58" s="144" t="n">
        <v>41</v>
      </c>
      <c r="B58" s="144" t="n">
        <v>926</v>
      </c>
      <c r="C58" s="144" t="n">
        <v>92695</v>
      </c>
      <c r="D58" s="144" t="n">
        <v>4210</v>
      </c>
      <c r="E58" s="145" t="s">
        <v>174</v>
      </c>
      <c r="F58" s="149" t="s">
        <v>194</v>
      </c>
      <c r="G58" s="155" t="n">
        <v>4000</v>
      </c>
      <c r="H58" s="157" t="n">
        <v>4000</v>
      </c>
      <c r="I58" s="146"/>
    </row>
    <row r="59" customFormat="false" ht="15" hidden="false" customHeight="true" outlineLevel="0" collapsed="false">
      <c r="A59" s="158"/>
      <c r="B59" s="38"/>
      <c r="C59" s="38"/>
      <c r="D59" s="38"/>
      <c r="E59" s="159" t="s">
        <v>55</v>
      </c>
      <c r="F59" s="160"/>
      <c r="G59" s="161" t="n">
        <f aca="false">SUM(G54:G58)</f>
        <v>35460</v>
      </c>
      <c r="H59" s="162" t="n">
        <f aca="false">SUM(H54:H58)</f>
        <v>14875</v>
      </c>
      <c r="I59" s="162" t="n">
        <f aca="false">I58+I57</f>
        <v>20585</v>
      </c>
    </row>
    <row r="60" s="138" customFormat="true" ht="19.5" hidden="false" customHeight="true" outlineLevel="0" collapsed="false">
      <c r="A60" s="111" t="s">
        <v>56</v>
      </c>
      <c r="B60" s="111"/>
      <c r="C60" s="111"/>
      <c r="D60" s="111"/>
      <c r="E60" s="111"/>
      <c r="F60" s="163"/>
      <c r="G60" s="164" t="n">
        <f aca="false">G59+G53+G46+G44+G39+G33</f>
        <v>206706</v>
      </c>
      <c r="H60" s="165" t="n">
        <f aca="false">H59+H46+H44+H39+H33+H53</f>
        <v>128182</v>
      </c>
      <c r="I60" s="165" t="n">
        <f aca="false">I59+I53+I44+I39+I33</f>
        <v>78524</v>
      </c>
    </row>
    <row r="61" customFormat="false" ht="4.5" hidden="false" customHeight="true" outlineLevel="0" collapsed="false"/>
    <row r="62" customFormat="false" ht="12.75" hidden="false" customHeight="true" outlineLevel="0" collapsed="false">
      <c r="A62" s="98"/>
      <c r="B62" s="98"/>
      <c r="C62" s="98"/>
      <c r="D62" s="98"/>
    </row>
    <row r="63" customFormat="false" ht="12.75" hidden="false" customHeight="false" outlineLevel="0" collapsed="false">
      <c r="A63" s="98"/>
      <c r="B63" s="98"/>
      <c r="C63" s="98"/>
      <c r="D63" s="98"/>
    </row>
    <row r="64" customFormat="false" ht="12.75" hidden="false" customHeight="false" outlineLevel="0" collapsed="false">
      <c r="A64" s="98"/>
      <c r="B64" s="98"/>
      <c r="C64" s="98"/>
      <c r="D64" s="98"/>
    </row>
    <row r="65" customFormat="false" ht="12.75" hidden="false" customHeight="false" outlineLevel="0" collapsed="false">
      <c r="A65" s="98"/>
      <c r="B65" s="98"/>
      <c r="C65" s="98"/>
      <c r="D65" s="98"/>
    </row>
  </sheetData>
  <mergeCells count="14">
    <mergeCell ref="G1:I1"/>
    <mergeCell ref="G2:I2"/>
    <mergeCell ref="G3:I3"/>
    <mergeCell ref="G4:I4"/>
    <mergeCell ref="A5:I5"/>
    <mergeCell ref="A8:A13"/>
    <mergeCell ref="B8:B13"/>
    <mergeCell ref="C8:C13"/>
    <mergeCell ref="D8:D13"/>
    <mergeCell ref="E8:E13"/>
    <mergeCell ref="F8:F13"/>
    <mergeCell ref="G8:I9"/>
    <mergeCell ref="H10:I11"/>
    <mergeCell ref="A60:E60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3" activeCellId="0" sqref="N3"/>
    </sheetView>
  </sheetViews>
  <sheetFormatPr defaultColWidth="10.28125" defaultRowHeight="11.25" zeroHeight="false" outlineLevelRow="0" outlineLevelCol="0"/>
  <cols>
    <col collapsed="false" customWidth="true" hidden="false" outlineLevel="0" max="1" min="1" style="166" width="3.56"/>
    <col collapsed="false" customWidth="true" hidden="false" outlineLevel="0" max="2" min="2" style="166" width="17.7"/>
    <col collapsed="false" customWidth="true" hidden="false" outlineLevel="0" max="3" min="3" style="166" width="12.99"/>
    <col collapsed="false" customWidth="true" hidden="false" outlineLevel="0" max="4" min="4" style="166" width="10.56"/>
    <col collapsed="false" customWidth="true" hidden="false" outlineLevel="0" max="5" min="5" style="166" width="11.99"/>
    <col collapsed="false" customWidth="true" hidden="false" outlineLevel="0" max="6" min="6" style="166" width="9.14"/>
    <col collapsed="false" customWidth="true" hidden="false" outlineLevel="0" max="7" min="7" style="166" width="7.28"/>
    <col collapsed="false" customWidth="true" hidden="false" outlineLevel="0" max="8" min="8" style="166" width="7.42"/>
    <col collapsed="false" customWidth="true" hidden="false" outlineLevel="0" max="9" min="9" style="166" width="8.7"/>
    <col collapsed="false" customWidth="true" hidden="false" outlineLevel="0" max="11" min="10" style="166" width="7.7"/>
    <col collapsed="false" customWidth="true" hidden="false" outlineLevel="0" max="12" min="12" style="166" width="9.7"/>
    <col collapsed="false" customWidth="true" hidden="false" outlineLevel="0" max="13" min="13" style="166" width="11.7"/>
    <col collapsed="false" customWidth="true" hidden="false" outlineLevel="0" max="14" min="14" style="166" width="12.42"/>
    <col collapsed="false" customWidth="true" hidden="false" outlineLevel="0" max="15" min="15" style="166" width="8.28"/>
    <col collapsed="false" customWidth="true" hidden="false" outlineLevel="0" max="16" min="16" style="166" width="8.14"/>
    <col collapsed="false" customWidth="true" hidden="false" outlineLevel="0" max="17" min="17" style="166" width="8.7"/>
    <col collapsed="false" customWidth="false" hidden="false" outlineLevel="0" max="257" min="18" style="166" width="10.28"/>
  </cols>
  <sheetData>
    <row r="1" customFormat="false" ht="12.75" hidden="false" customHeight="false" outlineLevel="0" collapsed="false">
      <c r="K1" s="166" t="s">
        <v>195</v>
      </c>
    </row>
    <row r="2" customFormat="false" ht="11.25" hidden="false" customHeight="false" outlineLevel="0" collapsed="false">
      <c r="N2" s="166" t="s">
        <v>196</v>
      </c>
    </row>
    <row r="4" customFormat="false" ht="12.75" hidden="false" customHeight="false" outlineLevel="0" collapsed="false">
      <c r="A4" s="167" t="s">
        <v>197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</row>
    <row r="6" customFormat="false" ht="11.25" hidden="false" customHeight="true" outlineLevel="0" collapsed="false">
      <c r="A6" s="168" t="s">
        <v>5</v>
      </c>
      <c r="B6" s="168" t="s">
        <v>198</v>
      </c>
      <c r="C6" s="169" t="s">
        <v>199</v>
      </c>
      <c r="D6" s="169" t="s">
        <v>200</v>
      </c>
      <c r="E6" s="169" t="s">
        <v>201</v>
      </c>
      <c r="F6" s="168" t="s">
        <v>131</v>
      </c>
      <c r="G6" s="168"/>
      <c r="H6" s="168" t="s">
        <v>148</v>
      </c>
      <c r="I6" s="168"/>
      <c r="J6" s="168"/>
      <c r="K6" s="168"/>
      <c r="L6" s="168"/>
      <c r="M6" s="168"/>
      <c r="N6" s="168"/>
      <c r="O6" s="168"/>
      <c r="P6" s="168"/>
      <c r="Q6" s="168"/>
    </row>
    <row r="7" customFormat="false" ht="11.25" hidden="false" customHeight="true" outlineLevel="0" collapsed="false">
      <c r="A7" s="168"/>
      <c r="B7" s="168"/>
      <c r="C7" s="169"/>
      <c r="D7" s="169"/>
      <c r="E7" s="169"/>
      <c r="F7" s="169" t="s">
        <v>202</v>
      </c>
      <c r="G7" s="169" t="s">
        <v>203</v>
      </c>
      <c r="H7" s="168" t="s">
        <v>204</v>
      </c>
      <c r="I7" s="168"/>
      <c r="J7" s="168"/>
      <c r="K7" s="168"/>
      <c r="L7" s="168"/>
      <c r="M7" s="168"/>
      <c r="N7" s="168"/>
      <c r="O7" s="168"/>
      <c r="P7" s="168"/>
      <c r="Q7" s="168"/>
    </row>
    <row r="8" customFormat="false" ht="11.25" hidden="false" customHeight="true" outlineLevel="0" collapsed="false">
      <c r="A8" s="168"/>
      <c r="B8" s="168"/>
      <c r="C8" s="169"/>
      <c r="D8" s="169"/>
      <c r="E8" s="169"/>
      <c r="F8" s="169"/>
      <c r="G8" s="169"/>
      <c r="H8" s="169" t="s">
        <v>205</v>
      </c>
      <c r="I8" s="168" t="s">
        <v>48</v>
      </c>
      <c r="J8" s="168"/>
      <c r="K8" s="168"/>
      <c r="L8" s="168"/>
      <c r="M8" s="168"/>
      <c r="N8" s="168"/>
      <c r="O8" s="168"/>
      <c r="P8" s="168"/>
      <c r="Q8" s="168"/>
    </row>
    <row r="9" customFormat="false" ht="14.25" hidden="false" customHeight="true" outlineLevel="0" collapsed="false">
      <c r="A9" s="168"/>
      <c r="B9" s="168"/>
      <c r="C9" s="169"/>
      <c r="D9" s="169"/>
      <c r="E9" s="169"/>
      <c r="F9" s="169"/>
      <c r="G9" s="169"/>
      <c r="H9" s="169"/>
      <c r="I9" s="168" t="s">
        <v>206</v>
      </c>
      <c r="J9" s="168"/>
      <c r="K9" s="168"/>
      <c r="L9" s="168"/>
      <c r="M9" s="168" t="s">
        <v>207</v>
      </c>
      <c r="N9" s="168"/>
      <c r="O9" s="168"/>
      <c r="P9" s="168"/>
      <c r="Q9" s="168"/>
    </row>
    <row r="10" customFormat="false" ht="12.75" hidden="false" customHeight="true" outlineLevel="0" collapsed="false">
      <c r="A10" s="168"/>
      <c r="B10" s="168"/>
      <c r="C10" s="169"/>
      <c r="D10" s="169"/>
      <c r="E10" s="169"/>
      <c r="F10" s="169"/>
      <c r="G10" s="169"/>
      <c r="H10" s="169"/>
      <c r="I10" s="169" t="s">
        <v>208</v>
      </c>
      <c r="J10" s="168" t="s">
        <v>209</v>
      </c>
      <c r="K10" s="168"/>
      <c r="L10" s="168"/>
      <c r="M10" s="169" t="s">
        <v>210</v>
      </c>
      <c r="N10" s="169" t="s">
        <v>209</v>
      </c>
      <c r="O10" s="169"/>
      <c r="P10" s="169"/>
      <c r="Q10" s="169"/>
    </row>
    <row r="11" customFormat="false" ht="48" hidden="false" customHeight="true" outlineLevel="0" collapsed="false">
      <c r="A11" s="168"/>
      <c r="B11" s="168"/>
      <c r="C11" s="169"/>
      <c r="D11" s="169"/>
      <c r="E11" s="169"/>
      <c r="F11" s="169"/>
      <c r="G11" s="169"/>
      <c r="H11" s="169"/>
      <c r="I11" s="169"/>
      <c r="J11" s="169" t="s">
        <v>211</v>
      </c>
      <c r="K11" s="169" t="s">
        <v>212</v>
      </c>
      <c r="L11" s="169" t="s">
        <v>213</v>
      </c>
      <c r="M11" s="169"/>
      <c r="N11" s="169" t="s">
        <v>214</v>
      </c>
      <c r="O11" s="169" t="s">
        <v>215</v>
      </c>
      <c r="P11" s="169" t="s">
        <v>212</v>
      </c>
      <c r="Q11" s="169" t="s">
        <v>216</v>
      </c>
    </row>
    <row r="12" customFormat="false" ht="7.5" hidden="false" customHeight="true" outlineLevel="0" collapsed="false">
      <c r="A12" s="170" t="n">
        <v>1</v>
      </c>
      <c r="B12" s="170" t="n">
        <v>2</v>
      </c>
      <c r="C12" s="170" t="n">
        <v>3</v>
      </c>
      <c r="D12" s="170" t="n">
        <v>4</v>
      </c>
      <c r="E12" s="170" t="n">
        <v>5</v>
      </c>
      <c r="F12" s="170" t="n">
        <v>6</v>
      </c>
      <c r="G12" s="170" t="n">
        <v>7</v>
      </c>
      <c r="H12" s="170" t="n">
        <v>8</v>
      </c>
      <c r="I12" s="170" t="n">
        <v>9</v>
      </c>
      <c r="J12" s="170" t="n">
        <v>10</v>
      </c>
      <c r="K12" s="170" t="n">
        <v>11</v>
      </c>
      <c r="L12" s="170" t="n">
        <v>12</v>
      </c>
      <c r="M12" s="170" t="n">
        <v>13</v>
      </c>
      <c r="N12" s="170" t="n">
        <v>14</v>
      </c>
      <c r="O12" s="170" t="n">
        <v>15</v>
      </c>
      <c r="P12" s="170" t="n">
        <v>16</v>
      </c>
      <c r="Q12" s="170" t="n">
        <v>17</v>
      </c>
    </row>
    <row r="13" s="175" customFormat="true" ht="11.25" hidden="false" customHeight="false" outlineLevel="0" collapsed="false">
      <c r="A13" s="171" t="n">
        <v>1</v>
      </c>
      <c r="B13" s="172" t="s">
        <v>217</v>
      </c>
      <c r="C13" s="173" t="s">
        <v>218</v>
      </c>
      <c r="D13" s="173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</row>
    <row r="14" customFormat="false" ht="11.25" hidden="false" customHeight="false" outlineLevel="0" collapsed="false">
      <c r="A14" s="176" t="s">
        <v>219</v>
      </c>
      <c r="B14" s="177" t="s">
        <v>220</v>
      </c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</row>
    <row r="15" customFormat="false" ht="11.25" hidden="false" customHeight="false" outlineLevel="0" collapsed="false">
      <c r="A15" s="176"/>
      <c r="B15" s="177" t="s">
        <v>221</v>
      </c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</row>
    <row r="16" customFormat="false" ht="11.25" hidden="false" customHeight="false" outlineLevel="0" collapsed="false">
      <c r="A16" s="176"/>
      <c r="B16" s="177" t="s">
        <v>222</v>
      </c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</row>
    <row r="17" customFormat="false" ht="11.25" hidden="false" customHeight="false" outlineLevel="0" collapsed="false">
      <c r="A17" s="176"/>
      <c r="B17" s="177" t="s">
        <v>223</v>
      </c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</row>
    <row r="18" customFormat="false" ht="11.25" hidden="false" customHeight="false" outlineLevel="0" collapsed="false">
      <c r="A18" s="176"/>
      <c r="B18" s="177" t="s">
        <v>224</v>
      </c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</row>
    <row r="19" customFormat="false" ht="11.25" hidden="false" customHeight="false" outlineLevel="0" collapsed="false">
      <c r="A19" s="176"/>
      <c r="B19" s="177" t="s">
        <v>225</v>
      </c>
      <c r="C19" s="180"/>
      <c r="D19" s="180"/>
      <c r="E19" s="179"/>
      <c r="F19" s="179"/>
      <c r="G19" s="179"/>
      <c r="H19" s="180"/>
      <c r="I19" s="180"/>
      <c r="J19" s="180"/>
      <c r="K19" s="180"/>
      <c r="L19" s="180"/>
      <c r="M19" s="180"/>
      <c r="N19" s="180"/>
      <c r="O19" s="180"/>
      <c r="P19" s="180"/>
      <c r="Q19" s="180"/>
    </row>
    <row r="20" customFormat="false" ht="11.25" hidden="false" customHeight="false" outlineLevel="0" collapsed="false">
      <c r="A20" s="176"/>
      <c r="B20" s="177" t="s">
        <v>226</v>
      </c>
      <c r="C20" s="180"/>
      <c r="D20" s="180"/>
      <c r="E20" s="179"/>
      <c r="F20" s="179"/>
      <c r="G20" s="179"/>
      <c r="H20" s="180"/>
      <c r="I20" s="180"/>
      <c r="J20" s="180"/>
      <c r="K20" s="180"/>
      <c r="L20" s="180"/>
      <c r="M20" s="180"/>
      <c r="N20" s="180"/>
      <c r="O20" s="180"/>
      <c r="P20" s="180"/>
      <c r="Q20" s="180"/>
    </row>
    <row r="21" customFormat="false" ht="11.25" hidden="false" customHeight="false" outlineLevel="0" collapsed="false">
      <c r="A21" s="176"/>
      <c r="B21" s="177" t="s">
        <v>227</v>
      </c>
      <c r="C21" s="180"/>
      <c r="D21" s="180"/>
      <c r="E21" s="179"/>
      <c r="F21" s="179"/>
      <c r="G21" s="179"/>
      <c r="H21" s="180"/>
      <c r="I21" s="180"/>
      <c r="J21" s="180"/>
      <c r="K21" s="180"/>
      <c r="L21" s="180"/>
      <c r="M21" s="180"/>
      <c r="N21" s="180"/>
      <c r="O21" s="180"/>
      <c r="P21" s="180"/>
      <c r="Q21" s="180"/>
    </row>
    <row r="22" customFormat="false" ht="11.25" hidden="false" customHeight="false" outlineLevel="0" collapsed="false">
      <c r="A22" s="176"/>
      <c r="B22" s="177" t="s">
        <v>228</v>
      </c>
      <c r="C22" s="180"/>
      <c r="D22" s="180"/>
      <c r="E22" s="179"/>
      <c r="F22" s="179"/>
      <c r="G22" s="179"/>
      <c r="H22" s="180"/>
      <c r="I22" s="180"/>
      <c r="J22" s="180"/>
      <c r="K22" s="180"/>
      <c r="L22" s="180"/>
      <c r="M22" s="180"/>
      <c r="N22" s="180"/>
      <c r="O22" s="180"/>
      <c r="P22" s="180"/>
      <c r="Q22" s="180"/>
    </row>
    <row r="23" customFormat="false" ht="11.25" hidden="false" customHeight="false" outlineLevel="0" collapsed="false">
      <c r="A23" s="176" t="s">
        <v>229</v>
      </c>
      <c r="B23" s="177" t="s">
        <v>220</v>
      </c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</row>
    <row r="24" customFormat="false" ht="11.25" hidden="false" customHeight="false" outlineLevel="0" collapsed="false">
      <c r="A24" s="176"/>
      <c r="B24" s="177" t="s">
        <v>221</v>
      </c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</row>
    <row r="25" customFormat="false" ht="11.25" hidden="false" customHeight="false" outlineLevel="0" collapsed="false">
      <c r="A25" s="176"/>
      <c r="B25" s="177" t="s">
        <v>222</v>
      </c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</row>
    <row r="26" customFormat="false" ht="11.25" hidden="false" customHeight="false" outlineLevel="0" collapsed="false">
      <c r="A26" s="176"/>
      <c r="B26" s="177" t="s">
        <v>223</v>
      </c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</row>
    <row r="27" customFormat="false" ht="11.25" hidden="false" customHeight="false" outlineLevel="0" collapsed="false">
      <c r="A27" s="176"/>
      <c r="B27" s="177" t="s">
        <v>224</v>
      </c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</row>
    <row r="28" customFormat="false" ht="11.25" hidden="false" customHeight="false" outlineLevel="0" collapsed="false">
      <c r="A28" s="176"/>
      <c r="B28" s="177" t="s">
        <v>225</v>
      </c>
      <c r="C28" s="180"/>
      <c r="D28" s="180"/>
      <c r="E28" s="179"/>
      <c r="F28" s="179"/>
      <c r="G28" s="179"/>
      <c r="H28" s="180"/>
      <c r="I28" s="180"/>
      <c r="J28" s="180"/>
      <c r="K28" s="180"/>
      <c r="L28" s="180"/>
      <c r="M28" s="180"/>
      <c r="N28" s="180"/>
      <c r="O28" s="180"/>
      <c r="P28" s="180"/>
      <c r="Q28" s="180"/>
    </row>
    <row r="29" customFormat="false" ht="11.25" hidden="false" customHeight="false" outlineLevel="0" collapsed="false">
      <c r="A29" s="176"/>
      <c r="B29" s="177" t="s">
        <v>226</v>
      </c>
      <c r="C29" s="180"/>
      <c r="D29" s="180"/>
      <c r="E29" s="179"/>
      <c r="F29" s="179"/>
      <c r="G29" s="179"/>
      <c r="H29" s="180"/>
      <c r="I29" s="180"/>
      <c r="J29" s="180"/>
      <c r="K29" s="180"/>
      <c r="L29" s="180"/>
      <c r="M29" s="180"/>
      <c r="N29" s="180"/>
      <c r="O29" s="180"/>
      <c r="P29" s="180"/>
      <c r="Q29" s="180"/>
    </row>
    <row r="30" customFormat="false" ht="11.25" hidden="false" customHeight="false" outlineLevel="0" collapsed="false">
      <c r="A30" s="176"/>
      <c r="B30" s="177" t="s">
        <v>227</v>
      </c>
      <c r="C30" s="180"/>
      <c r="D30" s="180"/>
      <c r="E30" s="179"/>
      <c r="F30" s="179"/>
      <c r="G30" s="179"/>
      <c r="H30" s="180"/>
      <c r="I30" s="180"/>
      <c r="J30" s="180"/>
      <c r="K30" s="180"/>
      <c r="L30" s="180"/>
      <c r="M30" s="180"/>
      <c r="N30" s="180"/>
      <c r="O30" s="180"/>
      <c r="P30" s="180"/>
      <c r="Q30" s="180"/>
    </row>
    <row r="31" customFormat="false" ht="11.25" hidden="false" customHeight="false" outlineLevel="0" collapsed="false">
      <c r="A31" s="176"/>
      <c r="B31" s="177" t="s">
        <v>230</v>
      </c>
      <c r="C31" s="180"/>
      <c r="D31" s="180"/>
      <c r="E31" s="179"/>
      <c r="F31" s="179"/>
      <c r="G31" s="179"/>
      <c r="H31" s="180"/>
      <c r="I31" s="180"/>
      <c r="J31" s="180"/>
      <c r="K31" s="180"/>
      <c r="L31" s="180"/>
      <c r="M31" s="180"/>
      <c r="N31" s="180"/>
      <c r="O31" s="180"/>
      <c r="P31" s="180"/>
      <c r="Q31" s="180"/>
    </row>
    <row r="32" customFormat="false" ht="11.25" hidden="false" customHeight="false" outlineLevel="0" collapsed="false">
      <c r="A32" s="181" t="s">
        <v>231</v>
      </c>
      <c r="B32" s="177" t="s">
        <v>232</v>
      </c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</row>
    <row r="33" s="175" customFormat="true" ht="11.25" hidden="false" customHeight="true" outlineLevel="0" collapsed="false">
      <c r="A33" s="182" t="n">
        <v>2</v>
      </c>
      <c r="B33" s="183" t="s">
        <v>233</v>
      </c>
      <c r="C33" s="184" t="s">
        <v>218</v>
      </c>
      <c r="D33" s="184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</row>
    <row r="34" customFormat="false" ht="11.25" hidden="false" customHeight="false" outlineLevel="0" collapsed="false">
      <c r="A34" s="176" t="s">
        <v>234</v>
      </c>
      <c r="B34" s="177" t="s">
        <v>220</v>
      </c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</row>
    <row r="35" customFormat="false" ht="11.25" hidden="false" customHeight="false" outlineLevel="0" collapsed="false">
      <c r="A35" s="176"/>
      <c r="B35" s="177" t="s">
        <v>221</v>
      </c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</row>
    <row r="36" customFormat="false" ht="11.25" hidden="false" customHeight="false" outlineLevel="0" collapsed="false">
      <c r="A36" s="176"/>
      <c r="B36" s="177" t="s">
        <v>222</v>
      </c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</row>
    <row r="37" customFormat="false" ht="11.25" hidden="false" customHeight="false" outlineLevel="0" collapsed="false">
      <c r="A37" s="176"/>
      <c r="B37" s="177" t="s">
        <v>223</v>
      </c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</row>
    <row r="38" customFormat="false" ht="11.25" hidden="false" customHeight="false" outlineLevel="0" collapsed="false">
      <c r="A38" s="176"/>
      <c r="B38" s="177" t="s">
        <v>224</v>
      </c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</row>
    <row r="39" customFormat="false" ht="11.25" hidden="false" customHeight="false" outlineLevel="0" collapsed="false">
      <c r="A39" s="176"/>
      <c r="B39" s="177" t="s">
        <v>225</v>
      </c>
      <c r="C39" s="180"/>
      <c r="D39" s="180"/>
      <c r="E39" s="179"/>
      <c r="F39" s="179"/>
      <c r="G39" s="179"/>
      <c r="H39" s="180"/>
      <c r="I39" s="180"/>
      <c r="J39" s="180"/>
      <c r="K39" s="180"/>
      <c r="L39" s="180"/>
      <c r="M39" s="180"/>
      <c r="N39" s="180"/>
      <c r="O39" s="180"/>
      <c r="P39" s="180"/>
      <c r="Q39" s="180"/>
    </row>
    <row r="40" customFormat="false" ht="11.25" hidden="false" customHeight="false" outlineLevel="0" collapsed="false">
      <c r="A40" s="176"/>
      <c r="B40" s="177" t="s">
        <v>226</v>
      </c>
      <c r="C40" s="180"/>
      <c r="D40" s="180"/>
      <c r="E40" s="179"/>
      <c r="F40" s="179"/>
      <c r="G40" s="179"/>
      <c r="H40" s="180"/>
      <c r="I40" s="180"/>
      <c r="J40" s="180"/>
      <c r="K40" s="180"/>
      <c r="L40" s="180"/>
      <c r="M40" s="180"/>
      <c r="N40" s="180"/>
      <c r="O40" s="180"/>
      <c r="P40" s="180"/>
      <c r="Q40" s="180"/>
    </row>
    <row r="41" customFormat="false" ht="11.25" hidden="false" customHeight="false" outlineLevel="0" collapsed="false">
      <c r="A41" s="176"/>
      <c r="B41" s="177" t="s">
        <v>227</v>
      </c>
      <c r="C41" s="180"/>
      <c r="D41" s="180"/>
      <c r="E41" s="179"/>
      <c r="F41" s="179"/>
      <c r="G41" s="179"/>
      <c r="H41" s="180"/>
      <c r="I41" s="180"/>
      <c r="J41" s="180"/>
      <c r="K41" s="180"/>
      <c r="L41" s="180"/>
      <c r="M41" s="180"/>
      <c r="N41" s="180"/>
      <c r="O41" s="180"/>
      <c r="P41" s="180"/>
      <c r="Q41" s="180"/>
    </row>
    <row r="42" customFormat="false" ht="11.25" hidden="false" customHeight="false" outlineLevel="0" collapsed="false">
      <c r="A42" s="176"/>
      <c r="B42" s="177" t="s">
        <v>230</v>
      </c>
      <c r="C42" s="180"/>
      <c r="D42" s="180"/>
      <c r="E42" s="179"/>
      <c r="F42" s="179"/>
      <c r="G42" s="179"/>
      <c r="H42" s="180"/>
      <c r="I42" s="180"/>
      <c r="J42" s="180"/>
      <c r="K42" s="180"/>
      <c r="L42" s="180"/>
      <c r="M42" s="180"/>
      <c r="N42" s="180"/>
      <c r="O42" s="180"/>
      <c r="P42" s="180"/>
      <c r="Q42" s="180"/>
    </row>
    <row r="43" customFormat="false" ht="11.25" hidden="false" customHeight="false" outlineLevel="0" collapsed="false">
      <c r="A43" s="186" t="s">
        <v>235</v>
      </c>
      <c r="B43" s="187" t="s">
        <v>232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</row>
    <row r="44" s="175" customFormat="true" ht="15" hidden="false" customHeight="true" outlineLevel="0" collapsed="false">
      <c r="A44" s="189" t="s">
        <v>236</v>
      </c>
      <c r="B44" s="189"/>
      <c r="C44" s="190" t="s">
        <v>218</v>
      </c>
      <c r="D44" s="190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</row>
    <row r="46" customFormat="false" ht="11.25" hidden="false" customHeight="false" outlineLevel="0" collapsed="false">
      <c r="A46" s="192" t="s">
        <v>237</v>
      </c>
      <c r="B46" s="192"/>
      <c r="C46" s="192"/>
      <c r="D46" s="192"/>
      <c r="E46" s="192"/>
      <c r="F46" s="192"/>
      <c r="G46" s="192"/>
      <c r="H46" s="192"/>
      <c r="I46" s="192"/>
      <c r="J46" s="192"/>
    </row>
    <row r="47" customFormat="false" ht="11.25" hidden="false" customHeight="false" outlineLevel="0" collapsed="false">
      <c r="A47" s="193" t="s">
        <v>238</v>
      </c>
      <c r="B47" s="193"/>
      <c r="C47" s="193"/>
      <c r="D47" s="193"/>
      <c r="E47" s="193"/>
      <c r="F47" s="193"/>
      <c r="G47" s="193"/>
      <c r="H47" s="193"/>
      <c r="I47" s="193"/>
      <c r="J47" s="193"/>
    </row>
    <row r="48" customFormat="false" ht="11.25" hidden="false" customHeight="false" outlineLevel="0" collapsed="false">
      <c r="A48" s="193"/>
      <c r="B48" s="193"/>
      <c r="C48" s="193"/>
      <c r="D48" s="193"/>
      <c r="E48" s="193"/>
    </row>
  </sheetData>
  <mergeCells count="32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B44"/>
    <mergeCell ref="C44:D44"/>
    <mergeCell ref="A46: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" activeCellId="0" sqref="E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42"/>
    <col collapsed="false" customWidth="true" hidden="false" outlineLevel="0" max="3" min="3" style="1" width="42.7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85"/>
  </cols>
  <sheetData>
    <row r="1" customFormat="false" ht="12.75" hidden="false" customHeight="false" outlineLevel="0" collapsed="false">
      <c r="E1" s="43" t="s">
        <v>38</v>
      </c>
      <c r="F1" s="43"/>
      <c r="G1" s="43"/>
    </row>
    <row r="2" customFormat="false" ht="12.75" hidden="false" customHeight="false" outlineLevel="0" collapsed="false">
      <c r="E2" s="43" t="s">
        <v>39</v>
      </c>
      <c r="F2" s="43"/>
      <c r="G2" s="43"/>
    </row>
    <row r="3" customFormat="false" ht="12.75" hidden="false" customHeight="false" outlineLevel="0" collapsed="false">
      <c r="E3" s="43" t="s">
        <v>40</v>
      </c>
      <c r="F3" s="43"/>
      <c r="G3" s="43"/>
    </row>
    <row r="4" customFormat="false" ht="12.75" hidden="false" customHeight="false" outlineLevel="0" collapsed="false">
      <c r="E4" s="44" t="s">
        <v>41</v>
      </c>
      <c r="F4" s="44"/>
      <c r="G4" s="44"/>
    </row>
    <row r="5" customFormat="false" ht="48.75" hidden="false" customHeight="true" outlineLevel="0" collapsed="false">
      <c r="A5" s="45" t="s">
        <v>42</v>
      </c>
      <c r="B5" s="45"/>
      <c r="C5" s="45"/>
      <c r="D5" s="45"/>
      <c r="E5" s="45"/>
      <c r="F5" s="45"/>
      <c r="G5" s="45"/>
    </row>
    <row r="6" customFormat="false" ht="12.75" hidden="false" customHeight="false" outlineLevel="0" collapsed="false">
      <c r="G6" s="46"/>
    </row>
    <row r="7" s="47" customFormat="true" ht="20.25" hidden="false" customHeight="true" outlineLevel="0" collapsed="false">
      <c r="A7" s="8" t="s">
        <v>43</v>
      </c>
      <c r="B7" s="8" t="s">
        <v>44</v>
      </c>
      <c r="C7" s="8" t="s">
        <v>45</v>
      </c>
      <c r="D7" s="9" t="s">
        <v>46</v>
      </c>
      <c r="E7" s="9" t="s">
        <v>47</v>
      </c>
      <c r="F7" s="9" t="s">
        <v>48</v>
      </c>
      <c r="G7" s="9"/>
    </row>
    <row r="8" s="47" customFormat="true" ht="65.25" hidden="false" customHeight="true" outlineLevel="0" collapsed="false">
      <c r="A8" s="8"/>
      <c r="B8" s="8"/>
      <c r="C8" s="8"/>
      <c r="D8" s="9"/>
      <c r="E8" s="9"/>
      <c r="F8" s="9" t="s">
        <v>49</v>
      </c>
      <c r="G8" s="9" t="s">
        <v>50</v>
      </c>
    </row>
    <row r="9" customFormat="false" ht="9" hidden="false" customHeight="true" outlineLevel="0" collapsed="false">
      <c r="A9" s="48" t="n">
        <v>1</v>
      </c>
      <c r="B9" s="48" t="n">
        <v>2</v>
      </c>
      <c r="C9" s="48" t="n">
        <v>3</v>
      </c>
      <c r="D9" s="48" t="n">
        <v>4</v>
      </c>
      <c r="E9" s="48" t="n">
        <v>5</v>
      </c>
      <c r="F9" s="48" t="n">
        <v>6</v>
      </c>
      <c r="G9" s="48" t="n">
        <v>7</v>
      </c>
    </row>
    <row r="10" customFormat="false" ht="20.1" hidden="false" customHeight="true" outlineLevel="0" collapsed="false">
      <c r="A10" s="49" t="n">
        <v>750</v>
      </c>
      <c r="B10" s="50" t="n">
        <v>75011</v>
      </c>
      <c r="C10" s="50" t="s">
        <v>51</v>
      </c>
      <c r="D10" s="51" t="n">
        <v>102473</v>
      </c>
      <c r="E10" s="51" t="n">
        <v>102473</v>
      </c>
      <c r="F10" s="51" t="n">
        <v>102473</v>
      </c>
      <c r="G10" s="50"/>
    </row>
    <row r="11" customFormat="false" ht="29.25" hidden="false" customHeight="true" outlineLevel="0" collapsed="false">
      <c r="A11" s="52" t="n">
        <v>754</v>
      </c>
      <c r="B11" s="53" t="n">
        <v>75414</v>
      </c>
      <c r="C11" s="54" t="s">
        <v>52</v>
      </c>
      <c r="D11" s="52" t="n">
        <v>1000</v>
      </c>
      <c r="E11" s="52" t="n">
        <v>1000</v>
      </c>
      <c r="F11" s="52" t="n">
        <v>1000</v>
      </c>
      <c r="G11" s="53"/>
    </row>
    <row r="12" customFormat="false" ht="62.25" hidden="false" customHeight="true" outlineLevel="0" collapsed="false">
      <c r="A12" s="53" t="n">
        <v>852</v>
      </c>
      <c r="B12" s="53" t="n">
        <v>85212</v>
      </c>
      <c r="C12" s="55" t="s">
        <v>53</v>
      </c>
      <c r="D12" s="56" t="n">
        <v>4141000</v>
      </c>
      <c r="E12" s="56" t="n">
        <v>4141000</v>
      </c>
      <c r="F12" s="56" t="n">
        <v>4141000</v>
      </c>
      <c r="G12" s="53"/>
    </row>
    <row r="13" customFormat="false" ht="67.5" hidden="false" customHeight="true" outlineLevel="0" collapsed="false">
      <c r="A13" s="53" t="n">
        <v>852</v>
      </c>
      <c r="B13" s="53" t="n">
        <v>85213</v>
      </c>
      <c r="C13" s="54" t="s">
        <v>54</v>
      </c>
      <c r="D13" s="56" t="n">
        <v>2900</v>
      </c>
      <c r="E13" s="56" t="n">
        <v>2900</v>
      </c>
      <c r="F13" s="56" t="n">
        <v>2900</v>
      </c>
      <c r="G13" s="53"/>
    </row>
    <row r="14" customFormat="false" ht="20.1" hidden="false" customHeight="true" outlineLevel="0" collapsed="false">
      <c r="A14" s="52" t="n">
        <v>852</v>
      </c>
      <c r="B14" s="53"/>
      <c r="C14" s="52" t="s">
        <v>55</v>
      </c>
      <c r="D14" s="57" t="n">
        <f aca="false">D13+D12</f>
        <v>4143900</v>
      </c>
      <c r="E14" s="57" t="n">
        <f aca="false">E13+E12</f>
        <v>4143900</v>
      </c>
      <c r="F14" s="57" t="n">
        <f aca="false">F13+F12</f>
        <v>4143900</v>
      </c>
      <c r="G14" s="53"/>
    </row>
    <row r="15" customFormat="false" ht="20.1" hidden="false" customHeight="true" outlineLevel="0" collapsed="false">
      <c r="A15" s="53"/>
      <c r="B15" s="53"/>
      <c r="C15" s="52" t="s">
        <v>56</v>
      </c>
      <c r="D15" s="57" t="n">
        <f aca="false">D14+D11+D10</f>
        <v>4247373</v>
      </c>
      <c r="E15" s="57" t="n">
        <f aca="false">E14+E11+E10</f>
        <v>4247373</v>
      </c>
      <c r="F15" s="57" t="n">
        <f aca="false">F14+F11+F10</f>
        <v>4247373</v>
      </c>
      <c r="G15" s="53"/>
    </row>
    <row r="17" customFormat="false" ht="12.75" hidden="false" customHeight="false" outlineLevel="0" collapsed="false">
      <c r="A17" s="58"/>
    </row>
  </sheetData>
  <mergeCells count="12">
    <mergeCell ref="E1:G1"/>
    <mergeCell ref="E2:G2"/>
    <mergeCell ref="E3:G3"/>
    <mergeCell ref="E4:G4"/>
    <mergeCell ref="A5:G5"/>
    <mergeCell ref="A7:A8"/>
    <mergeCell ref="B7:B8"/>
    <mergeCell ref="C7:C8"/>
    <mergeCell ref="D7:D8"/>
    <mergeCell ref="E7:E8"/>
    <mergeCell ref="F7:G7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12.99"/>
    <col collapsed="false" customWidth="true" hidden="false" outlineLevel="0" max="4" min="4" style="1" width="26.42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true" hidden="false" outlineLevel="0" max="7" min="7" style="1" width="13.56"/>
    <col collapsed="false" customWidth="true" hidden="false" outlineLevel="0" max="8" min="8" style="1" width="10.85"/>
    <col collapsed="false" customWidth="true" hidden="false" outlineLevel="0" max="9" min="9" style="0" width="27.42"/>
  </cols>
  <sheetData>
    <row r="1" customFormat="false" ht="12.75" hidden="false" customHeight="false" outlineLevel="0" collapsed="false">
      <c r="G1" s="43" t="s">
        <v>57</v>
      </c>
      <c r="H1" s="43"/>
      <c r="I1" s="43"/>
    </row>
    <row r="2" customFormat="false" ht="12.75" hidden="false" customHeight="false" outlineLevel="0" collapsed="false">
      <c r="G2" s="43" t="s">
        <v>39</v>
      </c>
      <c r="H2" s="43"/>
      <c r="I2" s="43"/>
    </row>
    <row r="3" customFormat="false" ht="12.75" hidden="false" customHeight="false" outlineLevel="0" collapsed="false">
      <c r="G3" s="43" t="s">
        <v>40</v>
      </c>
      <c r="H3" s="43"/>
      <c r="I3" s="43"/>
    </row>
    <row r="4" customFormat="false" ht="12.75" hidden="false" customHeight="false" outlineLevel="0" collapsed="false">
      <c r="G4" s="44" t="s">
        <v>41</v>
      </c>
      <c r="H4" s="44"/>
      <c r="I4" s="44"/>
    </row>
    <row r="5" customFormat="false" ht="48.75" hidden="false" customHeight="true" outlineLevel="0" collapsed="false">
      <c r="A5" s="45" t="s">
        <v>58</v>
      </c>
      <c r="B5" s="45"/>
      <c r="C5" s="45"/>
      <c r="D5" s="45"/>
      <c r="E5" s="45"/>
      <c r="F5" s="45"/>
      <c r="G5" s="45"/>
      <c r="H5" s="45"/>
      <c r="I5" s="45"/>
    </row>
    <row r="6" customFormat="false" ht="12.75" hidden="false" customHeight="false" outlineLevel="0" collapsed="false">
      <c r="I6" s="59"/>
    </row>
    <row r="7" s="47" customFormat="true" ht="20.25" hidden="false" customHeight="true" outlineLevel="0" collapsed="false">
      <c r="A7" s="8" t="s">
        <v>43</v>
      </c>
      <c r="B7" s="60"/>
      <c r="C7" s="61" t="s">
        <v>59</v>
      </c>
      <c r="D7" s="8" t="s">
        <v>45</v>
      </c>
      <c r="E7" s="9" t="s">
        <v>46</v>
      </c>
      <c r="F7" s="9" t="s">
        <v>47</v>
      </c>
      <c r="G7" s="9" t="s">
        <v>48</v>
      </c>
      <c r="H7" s="9"/>
      <c r="I7" s="62"/>
    </row>
    <row r="8" s="47" customFormat="true" ht="65.25" hidden="false" customHeight="true" outlineLevel="0" collapsed="false">
      <c r="A8" s="8"/>
      <c r="B8" s="63" t="s">
        <v>60</v>
      </c>
      <c r="C8" s="61"/>
      <c r="D8" s="8"/>
      <c r="E8" s="9"/>
      <c r="F8" s="9"/>
      <c r="G8" s="9" t="s">
        <v>49</v>
      </c>
      <c r="H8" s="9" t="s">
        <v>50</v>
      </c>
      <c r="I8" s="64" t="s">
        <v>61</v>
      </c>
    </row>
    <row r="9" customFormat="false" ht="9" hidden="false" customHeight="true" outlineLevel="0" collapsed="false">
      <c r="A9" s="48" t="n">
        <v>1</v>
      </c>
      <c r="B9" s="48"/>
      <c r="C9" s="48" t="n">
        <v>2</v>
      </c>
      <c r="D9" s="48" t="n">
        <v>3</v>
      </c>
      <c r="E9" s="48" t="n">
        <v>4</v>
      </c>
      <c r="F9" s="48" t="n">
        <v>5</v>
      </c>
      <c r="G9" s="48" t="n">
        <v>6</v>
      </c>
      <c r="H9" s="48" t="n">
        <v>7</v>
      </c>
      <c r="I9" s="48" t="n">
        <v>8</v>
      </c>
    </row>
    <row r="10" customFormat="false" ht="124.5" hidden="false" customHeight="true" outlineLevel="0" collapsed="false">
      <c r="A10" s="53" t="n">
        <v>150</v>
      </c>
      <c r="B10" s="65" t="n">
        <v>15011</v>
      </c>
      <c r="C10" s="66" t="n">
        <v>6630</v>
      </c>
      <c r="D10" s="53" t="s">
        <v>62</v>
      </c>
      <c r="E10" s="53"/>
      <c r="F10" s="56" t="n">
        <v>14370</v>
      </c>
      <c r="G10" s="53"/>
      <c r="H10" s="56" t="n">
        <v>14370</v>
      </c>
      <c r="I10" s="54" t="s">
        <v>63</v>
      </c>
    </row>
    <row r="11" customFormat="false" ht="124.5" hidden="false" customHeight="true" outlineLevel="0" collapsed="false">
      <c r="A11" s="67" t="n">
        <v>600</v>
      </c>
      <c r="B11" s="65" t="n">
        <v>60014</v>
      </c>
      <c r="C11" s="66" t="n">
        <v>6300</v>
      </c>
      <c r="D11" s="67" t="s">
        <v>64</v>
      </c>
      <c r="E11" s="67"/>
      <c r="F11" s="68" t="n">
        <v>250000</v>
      </c>
      <c r="G11" s="67"/>
      <c r="H11" s="68" t="n">
        <v>250000</v>
      </c>
      <c r="I11" s="69" t="s">
        <v>65</v>
      </c>
    </row>
    <row r="12" customFormat="false" ht="57" hidden="false" customHeight="true" outlineLevel="0" collapsed="false">
      <c r="A12" s="67" t="n">
        <v>600</v>
      </c>
      <c r="B12" s="65" t="n">
        <v>60014</v>
      </c>
      <c r="C12" s="66" t="n">
        <v>6300</v>
      </c>
      <c r="D12" s="67" t="s">
        <v>64</v>
      </c>
      <c r="E12" s="67"/>
      <c r="F12" s="68" t="n">
        <v>200000</v>
      </c>
      <c r="G12" s="67"/>
      <c r="H12" s="68" t="n">
        <v>200000</v>
      </c>
      <c r="I12" s="69" t="s">
        <v>66</v>
      </c>
    </row>
    <row r="13" customFormat="false" ht="87.75" hidden="false" customHeight="true" outlineLevel="0" collapsed="false">
      <c r="A13" s="67" t="n">
        <v>600</v>
      </c>
      <c r="B13" s="65" t="n">
        <v>60016</v>
      </c>
      <c r="C13" s="66" t="n">
        <v>6300</v>
      </c>
      <c r="D13" s="69" t="s">
        <v>67</v>
      </c>
      <c r="E13" s="68" t="n">
        <v>148600</v>
      </c>
      <c r="F13" s="68" t="n">
        <v>148600</v>
      </c>
      <c r="G13" s="67"/>
      <c r="H13" s="68" t="n">
        <v>148600</v>
      </c>
      <c r="I13" s="69" t="s">
        <v>68</v>
      </c>
    </row>
    <row r="14" customFormat="false" ht="38.25" hidden="false" customHeight="true" outlineLevel="0" collapsed="false">
      <c r="A14" s="50" t="n">
        <v>801</v>
      </c>
      <c r="B14" s="65" t="n">
        <v>80113</v>
      </c>
      <c r="C14" s="66" t="n">
        <v>2320</v>
      </c>
      <c r="D14" s="50" t="s">
        <v>69</v>
      </c>
      <c r="E14" s="50"/>
      <c r="F14" s="70" t="n">
        <v>19920</v>
      </c>
      <c r="G14" s="70" t="n">
        <v>19920</v>
      </c>
      <c r="H14" s="50"/>
      <c r="I14" s="71" t="s">
        <v>70</v>
      </c>
    </row>
    <row r="15" customFormat="false" ht="52.5" hidden="false" customHeight="true" outlineLevel="0" collapsed="false">
      <c r="A15" s="67" t="n">
        <v>750</v>
      </c>
      <c r="B15" s="65" t="n">
        <v>75095</v>
      </c>
      <c r="C15" s="66" t="n">
        <v>6620</v>
      </c>
      <c r="D15" s="67" t="s">
        <v>71</v>
      </c>
      <c r="E15" s="67"/>
      <c r="F15" s="68" t="n">
        <v>38576</v>
      </c>
      <c r="G15" s="68"/>
      <c r="H15" s="68" t="n">
        <v>38576</v>
      </c>
      <c r="I15" s="69" t="s">
        <v>72</v>
      </c>
    </row>
    <row r="16" customFormat="false" ht="107.25" hidden="false" customHeight="true" outlineLevel="0" collapsed="false">
      <c r="A16" s="67" t="n">
        <v>750</v>
      </c>
      <c r="B16" s="65" t="n">
        <v>75095</v>
      </c>
      <c r="C16" s="66" t="n">
        <v>6630</v>
      </c>
      <c r="D16" s="67" t="s">
        <v>71</v>
      </c>
      <c r="E16" s="67"/>
      <c r="F16" s="68" t="n">
        <v>13081</v>
      </c>
      <c r="G16" s="68"/>
      <c r="H16" s="68" t="n">
        <v>13081</v>
      </c>
      <c r="I16" s="54" t="s">
        <v>73</v>
      </c>
    </row>
    <row r="17" customFormat="false" ht="47.25" hidden="false" customHeight="true" outlineLevel="0" collapsed="false">
      <c r="A17" s="53" t="n">
        <v>801</v>
      </c>
      <c r="B17" s="65" t="n">
        <v>80195</v>
      </c>
      <c r="C17" s="66" t="n">
        <v>2310</v>
      </c>
      <c r="D17" s="54" t="s">
        <v>71</v>
      </c>
      <c r="E17" s="56"/>
      <c r="F17" s="56" t="n">
        <v>876</v>
      </c>
      <c r="G17" s="56" t="n">
        <v>876</v>
      </c>
      <c r="H17" s="53"/>
      <c r="I17" s="54" t="s">
        <v>74</v>
      </c>
    </row>
    <row r="18" customFormat="false" ht="47.25" hidden="false" customHeight="true" outlineLevel="0" collapsed="false">
      <c r="A18" s="53" t="n">
        <v>801</v>
      </c>
      <c r="B18" s="65" t="n">
        <v>80195</v>
      </c>
      <c r="C18" s="66" t="n">
        <v>2310</v>
      </c>
      <c r="D18" s="54" t="s">
        <v>71</v>
      </c>
      <c r="E18" s="56"/>
      <c r="F18" s="56" t="n">
        <v>11566</v>
      </c>
      <c r="G18" s="56" t="n">
        <v>11566</v>
      </c>
      <c r="H18" s="53"/>
      <c r="I18" s="54" t="s">
        <v>75</v>
      </c>
    </row>
    <row r="19" customFormat="false" ht="47.25" hidden="false" customHeight="true" outlineLevel="0" collapsed="false">
      <c r="A19" s="53" t="n">
        <v>921</v>
      </c>
      <c r="B19" s="65" t="n">
        <v>92116</v>
      </c>
      <c r="C19" s="66" t="n">
        <v>2320</v>
      </c>
      <c r="D19" s="54" t="s">
        <v>76</v>
      </c>
      <c r="E19" s="56" t="n">
        <v>28000</v>
      </c>
      <c r="F19" s="56"/>
      <c r="G19" s="56"/>
      <c r="H19" s="53"/>
      <c r="I19" s="54" t="s">
        <v>77</v>
      </c>
    </row>
    <row r="20" customFormat="false" ht="47.25" hidden="false" customHeight="true" outlineLevel="0" collapsed="false">
      <c r="A20" s="53" t="n">
        <v>921</v>
      </c>
      <c r="B20" s="65" t="n">
        <v>92116</v>
      </c>
      <c r="C20" s="66" t="n">
        <v>2480</v>
      </c>
      <c r="D20" s="54" t="s">
        <v>76</v>
      </c>
      <c r="E20" s="56"/>
      <c r="F20" s="56" t="n">
        <v>28000</v>
      </c>
      <c r="G20" s="56" t="n">
        <v>28000</v>
      </c>
      <c r="H20" s="53"/>
      <c r="I20" s="54" t="s">
        <v>77</v>
      </c>
    </row>
    <row r="21" customFormat="false" ht="47.25" hidden="false" customHeight="true" outlineLevel="0" collapsed="false">
      <c r="A21" s="53" t="n">
        <v>926</v>
      </c>
      <c r="B21" s="65" t="n">
        <v>92601</v>
      </c>
      <c r="C21" s="66" t="n">
        <v>6300</v>
      </c>
      <c r="D21" s="54" t="s">
        <v>78</v>
      </c>
      <c r="E21" s="56"/>
      <c r="F21" s="56" t="n">
        <v>183000</v>
      </c>
      <c r="G21" s="56"/>
      <c r="H21" s="56" t="n">
        <v>183000</v>
      </c>
      <c r="I21" s="54" t="s">
        <v>79</v>
      </c>
    </row>
    <row r="22" customFormat="false" ht="20.1" hidden="false" customHeight="true" outlineLevel="0" collapsed="false">
      <c r="A22" s="72" t="s">
        <v>80</v>
      </c>
      <c r="B22" s="72"/>
      <c r="C22" s="72"/>
      <c r="D22" s="72"/>
      <c r="E22" s="72"/>
      <c r="F22" s="73" t="n">
        <f aca="false">SUM(F10:F21)</f>
        <v>907989</v>
      </c>
      <c r="G22" s="73" t="n">
        <f aca="false">SUM(G14:G21)</f>
        <v>60362</v>
      </c>
      <c r="H22" s="73" t="n">
        <f aca="false">SUM(H10:H21)</f>
        <v>847627</v>
      </c>
      <c r="I22" s="65"/>
    </row>
    <row r="24" customFormat="false" ht="12.75" hidden="false" customHeight="false" outlineLevel="0" collapsed="false">
      <c r="A24" s="58"/>
      <c r="B24" s="58"/>
    </row>
  </sheetData>
  <mergeCells count="12">
    <mergeCell ref="G1:I1"/>
    <mergeCell ref="G2:I2"/>
    <mergeCell ref="G3:I3"/>
    <mergeCell ref="G4:I4"/>
    <mergeCell ref="A5:I5"/>
    <mergeCell ref="A7:A8"/>
    <mergeCell ref="C7:C8"/>
    <mergeCell ref="D7:D8"/>
    <mergeCell ref="E7:E8"/>
    <mergeCell ref="F7:F8"/>
    <mergeCell ref="G7:H7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E1" s="2"/>
      <c r="F1" s="2" t="s">
        <v>81</v>
      </c>
    </row>
    <row r="2" customFormat="false" ht="18.75" hidden="false" customHeight="true" outlineLevel="0" collapsed="false">
      <c r="E2" s="2"/>
      <c r="F2" s="2" t="s">
        <v>39</v>
      </c>
    </row>
    <row r="3" customFormat="false" ht="20.25" hidden="false" customHeight="true" outlineLevel="0" collapsed="false">
      <c r="E3" s="2"/>
      <c r="F3" s="2" t="s">
        <v>40</v>
      </c>
    </row>
    <row r="4" customFormat="false" ht="15.75" hidden="false" customHeight="true" outlineLevel="0" collapsed="false">
      <c r="F4" s="1" t="s">
        <v>41</v>
      </c>
    </row>
    <row r="5" customFormat="false" ht="30" hidden="false" customHeight="true" outlineLevel="0" collapsed="false"/>
    <row r="6" customFormat="false" ht="78" hidden="false" customHeight="true" outlineLevel="0" collapsed="false">
      <c r="A6" s="74" t="s">
        <v>82</v>
      </c>
      <c r="B6" s="74"/>
      <c r="C6" s="74"/>
      <c r="D6" s="74"/>
      <c r="E6" s="74"/>
      <c r="F6" s="74"/>
    </row>
    <row r="7" customFormat="false" ht="20.1" hidden="false" customHeight="true" outlineLevel="0" collapsed="false">
      <c r="E7" s="75"/>
      <c r="F7" s="75"/>
    </row>
    <row r="8" customFormat="false" ht="20.1" hidden="false" customHeight="true" outlineLevel="0" collapsed="false">
      <c r="F8" s="76"/>
    </row>
    <row r="9" customFormat="false" ht="20.1" hidden="false" customHeight="true" outlineLevel="0" collapsed="false">
      <c r="A9" s="8" t="s">
        <v>5</v>
      </c>
      <c r="B9" s="8" t="s">
        <v>43</v>
      </c>
      <c r="C9" s="8" t="s">
        <v>44</v>
      </c>
      <c r="D9" s="8" t="s">
        <v>83</v>
      </c>
      <c r="E9" s="8" t="s">
        <v>84</v>
      </c>
      <c r="F9" s="8" t="s">
        <v>85</v>
      </c>
    </row>
    <row r="10" customFormat="false" ht="30" hidden="false" customHeight="true" outlineLevel="0" collapsed="false">
      <c r="A10" s="77" t="s">
        <v>86</v>
      </c>
      <c r="B10" s="78" t="s">
        <v>87</v>
      </c>
      <c r="C10" s="78"/>
      <c r="D10" s="78"/>
      <c r="E10" s="78"/>
      <c r="F10" s="78"/>
    </row>
    <row r="11" customFormat="false" ht="51.75" hidden="false" customHeight="true" outlineLevel="0" collapsed="false">
      <c r="A11" s="79" t="n">
        <v>1</v>
      </c>
      <c r="B11" s="80" t="n">
        <v>756</v>
      </c>
      <c r="C11" s="81"/>
      <c r="D11" s="81"/>
      <c r="E11" s="82" t="s">
        <v>88</v>
      </c>
      <c r="F11" s="83" t="n">
        <v>190000</v>
      </c>
    </row>
    <row r="12" customFormat="false" ht="40.5" hidden="false" customHeight="true" outlineLevel="0" collapsed="false">
      <c r="A12" s="84"/>
      <c r="B12" s="85"/>
      <c r="C12" s="85" t="n">
        <v>75618</v>
      </c>
      <c r="D12" s="86" t="n">
        <v>480</v>
      </c>
      <c r="E12" s="87" t="s">
        <v>89</v>
      </c>
      <c r="F12" s="88" t="n">
        <v>190000</v>
      </c>
    </row>
    <row r="13" customFormat="false" ht="30" hidden="false" customHeight="true" outlineLevel="0" collapsed="false">
      <c r="A13" s="89" t="s">
        <v>90</v>
      </c>
      <c r="B13" s="90" t="s">
        <v>91</v>
      </c>
      <c r="C13" s="90"/>
      <c r="D13" s="90"/>
      <c r="E13" s="90"/>
      <c r="F13" s="90"/>
    </row>
    <row r="14" customFormat="false" ht="30" hidden="false" customHeight="true" outlineLevel="0" collapsed="false">
      <c r="A14" s="79" t="n">
        <v>1</v>
      </c>
      <c r="B14" s="80" t="n">
        <v>851</v>
      </c>
      <c r="C14" s="81"/>
      <c r="D14" s="81"/>
      <c r="E14" s="80" t="s">
        <v>92</v>
      </c>
      <c r="F14" s="83" t="n">
        <v>172000</v>
      </c>
    </row>
    <row r="15" customFormat="false" ht="30" hidden="false" customHeight="true" outlineLevel="0" collapsed="false">
      <c r="A15" s="79"/>
      <c r="B15" s="81"/>
      <c r="C15" s="81" t="n">
        <v>85154</v>
      </c>
      <c r="D15" s="81"/>
      <c r="E15" s="81" t="s">
        <v>93</v>
      </c>
      <c r="F15" s="91" t="n">
        <v>172000</v>
      </c>
    </row>
    <row r="16" customFormat="false" ht="25.5" hidden="false" customHeight="true" outlineLevel="0" collapsed="false">
      <c r="A16" s="79"/>
      <c r="B16" s="81"/>
      <c r="C16" s="81"/>
      <c r="D16" s="81" t="n">
        <v>4110</v>
      </c>
      <c r="E16" s="81" t="s">
        <v>94</v>
      </c>
      <c r="F16" s="91" t="n">
        <v>900</v>
      </c>
    </row>
    <row r="17" customFormat="false" ht="21" hidden="false" customHeight="true" outlineLevel="0" collapsed="false">
      <c r="A17" s="79"/>
      <c r="B17" s="81"/>
      <c r="C17" s="81"/>
      <c r="D17" s="81" t="n">
        <v>4170</v>
      </c>
      <c r="E17" s="81" t="s">
        <v>95</v>
      </c>
      <c r="F17" s="91" t="n">
        <v>33000</v>
      </c>
    </row>
    <row r="18" customFormat="false" ht="21" hidden="false" customHeight="true" outlineLevel="0" collapsed="false">
      <c r="A18" s="79"/>
      <c r="B18" s="81"/>
      <c r="C18" s="81"/>
      <c r="D18" s="81" t="n">
        <v>4210</v>
      </c>
      <c r="E18" s="81" t="s">
        <v>96</v>
      </c>
      <c r="F18" s="91" t="n">
        <v>30000</v>
      </c>
    </row>
    <row r="19" customFormat="false" ht="21" hidden="false" customHeight="true" outlineLevel="0" collapsed="false">
      <c r="A19" s="84"/>
      <c r="B19" s="85"/>
      <c r="C19" s="85"/>
      <c r="D19" s="85" t="n">
        <v>4260</v>
      </c>
      <c r="E19" s="85" t="s">
        <v>97</v>
      </c>
      <c r="F19" s="88" t="n">
        <v>12000</v>
      </c>
    </row>
    <row r="20" customFormat="false" ht="21.75" hidden="false" customHeight="true" outlineLevel="0" collapsed="false">
      <c r="A20" s="84"/>
      <c r="B20" s="85"/>
      <c r="C20" s="85"/>
      <c r="D20" s="85" t="n">
        <v>4270</v>
      </c>
      <c r="E20" s="85" t="s">
        <v>98</v>
      </c>
      <c r="F20" s="88" t="n">
        <v>30000</v>
      </c>
    </row>
    <row r="21" customFormat="false" ht="18" hidden="false" customHeight="true" outlineLevel="0" collapsed="false">
      <c r="A21" s="92"/>
      <c r="B21" s="93"/>
      <c r="C21" s="93"/>
      <c r="D21" s="93" t="n">
        <v>4300</v>
      </c>
      <c r="E21" s="93" t="s">
        <v>99</v>
      </c>
      <c r="F21" s="94" t="n">
        <v>64900</v>
      </c>
    </row>
    <row r="22" customFormat="false" ht="37.5" hidden="false" customHeight="true" outlineLevel="0" collapsed="false">
      <c r="A22" s="92"/>
      <c r="B22" s="93"/>
      <c r="C22" s="93"/>
      <c r="D22" s="93" t="n">
        <v>4370</v>
      </c>
      <c r="E22" s="95" t="s">
        <v>100</v>
      </c>
      <c r="F22" s="93" t="n">
        <v>700</v>
      </c>
    </row>
    <row r="23" customFormat="false" ht="20.25" hidden="false" customHeight="true" outlineLevel="0" collapsed="false">
      <c r="A23" s="96"/>
      <c r="B23" s="97"/>
      <c r="C23" s="97"/>
      <c r="D23" s="97" t="n">
        <v>4410</v>
      </c>
      <c r="E23" s="97" t="s">
        <v>101</v>
      </c>
      <c r="F23" s="97" t="n">
        <v>500</v>
      </c>
    </row>
    <row r="25" customFormat="false" ht="12.75" hidden="false" customHeight="false" outlineLevel="0" collapsed="false">
      <c r="A25" s="98"/>
    </row>
    <row r="26" customFormat="false" ht="12.75" hidden="false" customHeight="false" outlineLevel="0" collapsed="false">
      <c r="A26" s="58"/>
    </row>
    <row r="28" customFormat="false" ht="12.75" hidden="false" customHeight="false" outlineLevel="0" collapsed="false">
      <c r="A28" s="58"/>
    </row>
  </sheetData>
  <mergeCells count="3">
    <mergeCell ref="A6:F6"/>
    <mergeCell ref="B10:F10"/>
    <mergeCell ref="B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99"/>
    <col collapsed="false" customWidth="true" hidden="false" outlineLevel="0" max="3" min="3" style="1" width="17.56"/>
    <col collapsed="false" customWidth="true" hidden="false" outlineLevel="0" max="4" min="4" style="1" width="10.71"/>
    <col collapsed="false" customWidth="true" hidden="false" outlineLevel="0" max="5" min="5" style="1" width="39.41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.95" hidden="false" customHeight="true" outlineLevel="0" collapsed="false">
      <c r="F1" s="2" t="s">
        <v>102</v>
      </c>
    </row>
    <row r="2" customFormat="false" ht="12.95" hidden="false" customHeight="true" outlineLevel="0" collapsed="false">
      <c r="F2" s="2" t="s">
        <v>39</v>
      </c>
    </row>
    <row r="3" customFormat="false" ht="12.95" hidden="false" customHeight="true" outlineLevel="0" collapsed="false">
      <c r="F3" s="2" t="s">
        <v>40</v>
      </c>
    </row>
    <row r="4" customFormat="false" ht="12.95" hidden="false" customHeight="true" outlineLevel="0" collapsed="false">
      <c r="F4" s="1" t="s">
        <v>41</v>
      </c>
    </row>
    <row r="5" customFormat="false" ht="78" hidden="false" customHeight="true" outlineLevel="0" collapsed="false">
      <c r="A5" s="74" t="s">
        <v>103</v>
      </c>
      <c r="B5" s="74"/>
      <c r="C5" s="74"/>
      <c r="D5" s="74"/>
      <c r="E5" s="74"/>
      <c r="F5" s="74"/>
    </row>
    <row r="6" customFormat="false" ht="20.1" hidden="false" customHeight="true" outlineLevel="0" collapsed="false">
      <c r="E6" s="75"/>
      <c r="F6" s="75"/>
    </row>
    <row r="7" customFormat="false" ht="20.1" hidden="false" customHeight="true" outlineLevel="0" collapsed="false">
      <c r="F7" s="76"/>
    </row>
    <row r="8" customFormat="false" ht="20.1" hidden="false" customHeight="true" outlineLevel="0" collapsed="false">
      <c r="A8" s="8" t="s">
        <v>5</v>
      </c>
      <c r="B8" s="8" t="s">
        <v>43</v>
      </c>
      <c r="C8" s="8" t="s">
        <v>104</v>
      </c>
      <c r="D8" s="8" t="s">
        <v>83</v>
      </c>
      <c r="E8" s="8" t="s">
        <v>84</v>
      </c>
      <c r="F8" s="8" t="s">
        <v>85</v>
      </c>
    </row>
    <row r="9" customFormat="false" ht="30" hidden="false" customHeight="true" outlineLevel="0" collapsed="false">
      <c r="A9" s="99" t="n">
        <v>1</v>
      </c>
      <c r="B9" s="80" t="n">
        <v>851</v>
      </c>
      <c r="C9" s="81"/>
      <c r="D9" s="81"/>
      <c r="E9" s="80" t="s">
        <v>92</v>
      </c>
      <c r="F9" s="83" t="n">
        <f aca="false">F10</f>
        <v>18000</v>
      </c>
    </row>
    <row r="10" customFormat="false" ht="30" hidden="false" customHeight="true" outlineLevel="0" collapsed="false">
      <c r="A10" s="84"/>
      <c r="B10" s="85"/>
      <c r="C10" s="100" t="n">
        <v>85153</v>
      </c>
      <c r="D10" s="85"/>
      <c r="E10" s="85" t="s">
        <v>105</v>
      </c>
      <c r="F10" s="88" t="n">
        <v>18000</v>
      </c>
    </row>
    <row r="11" customFormat="false" ht="30" hidden="false" customHeight="true" outlineLevel="0" collapsed="false">
      <c r="A11" s="84"/>
      <c r="B11" s="85"/>
      <c r="C11" s="85"/>
      <c r="D11" s="85" t="n">
        <v>4170</v>
      </c>
      <c r="E11" s="85" t="s">
        <v>106</v>
      </c>
      <c r="F11" s="88" t="n">
        <v>9000</v>
      </c>
    </row>
    <row r="12" customFormat="false" ht="30" hidden="false" customHeight="true" outlineLevel="0" collapsed="false">
      <c r="A12" s="84"/>
      <c r="B12" s="85"/>
      <c r="C12" s="85"/>
      <c r="D12" s="85" t="n">
        <v>4210</v>
      </c>
      <c r="E12" s="85" t="s">
        <v>96</v>
      </c>
      <c r="F12" s="88" t="n">
        <v>5000</v>
      </c>
    </row>
    <row r="13" customFormat="false" ht="30" hidden="false" customHeight="true" outlineLevel="0" collapsed="false">
      <c r="A13" s="79"/>
      <c r="B13" s="81"/>
      <c r="C13" s="81"/>
      <c r="D13" s="81" t="n">
        <v>4300</v>
      </c>
      <c r="E13" s="81" t="s">
        <v>107</v>
      </c>
      <c r="F13" s="81" t="n">
        <v>4000</v>
      </c>
    </row>
    <row r="14" customFormat="false" ht="30" hidden="false" customHeight="true" outlineLevel="0" collapsed="false">
      <c r="A14" s="79"/>
      <c r="B14" s="81"/>
      <c r="C14" s="81"/>
      <c r="D14" s="81"/>
      <c r="E14" s="81"/>
      <c r="F14" s="81"/>
    </row>
    <row r="15" customFormat="false" ht="30" hidden="false" customHeight="true" outlineLevel="0" collapsed="false">
      <c r="A15" s="79"/>
      <c r="B15" s="81"/>
      <c r="C15" s="81"/>
      <c r="D15" s="81"/>
      <c r="E15" s="81"/>
      <c r="F15" s="81"/>
    </row>
    <row r="16" customFormat="false" ht="30" hidden="false" customHeight="true" outlineLevel="0" collapsed="false">
      <c r="A16" s="84"/>
      <c r="B16" s="85"/>
      <c r="C16" s="85"/>
      <c r="D16" s="85"/>
      <c r="E16" s="85"/>
      <c r="F16" s="85"/>
    </row>
    <row r="17" customFormat="false" ht="30" hidden="false" customHeight="true" outlineLevel="0" collapsed="false">
      <c r="A17" s="84"/>
      <c r="B17" s="85"/>
      <c r="C17" s="85"/>
      <c r="D17" s="85"/>
      <c r="E17" s="85"/>
      <c r="F17" s="85"/>
    </row>
    <row r="18" customFormat="false" ht="30" hidden="false" customHeight="true" outlineLevel="0" collapsed="false">
      <c r="A18" s="96"/>
      <c r="B18" s="97"/>
      <c r="C18" s="97"/>
      <c r="D18" s="97"/>
      <c r="E18" s="97"/>
      <c r="F18" s="97"/>
    </row>
    <row r="20" customFormat="false" ht="12.75" hidden="false" customHeight="false" outlineLevel="0" collapsed="false">
      <c r="A20" s="98"/>
    </row>
    <row r="21" customFormat="false" ht="12.75" hidden="false" customHeight="false" outlineLevel="0" collapsed="false">
      <c r="A21" s="58"/>
    </row>
    <row r="23" customFormat="false" ht="12.75" hidden="false" customHeight="false" outlineLevel="0" collapsed="false">
      <c r="A23" s="58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7"/>
    <col collapsed="false" customWidth="true" hidden="false" outlineLevel="0" max="5" min="5" style="0" width="45.13"/>
    <col collapsed="false" customWidth="true" hidden="false" outlineLevel="0" max="6" min="6" style="0" width="20.56"/>
  </cols>
  <sheetData>
    <row r="1" customFormat="false" ht="12.75" hidden="false" customHeight="false" outlineLevel="0" collapsed="false">
      <c r="F1" s="2" t="s">
        <v>108</v>
      </c>
    </row>
    <row r="2" customFormat="false" ht="12.75" hidden="false" customHeight="false" outlineLevel="0" collapsed="false">
      <c r="F2" s="2" t="s">
        <v>39</v>
      </c>
    </row>
    <row r="3" customFormat="false" ht="12.75" hidden="false" customHeight="false" outlineLevel="0" collapsed="false">
      <c r="F3" s="2" t="s">
        <v>40</v>
      </c>
    </row>
    <row r="4" customFormat="false" ht="12.75" hidden="false" customHeight="false" outlineLevel="0" collapsed="false">
      <c r="F4" s="1" t="s">
        <v>41</v>
      </c>
    </row>
    <row r="5" customFormat="false" ht="77.25" hidden="false" customHeight="true" outlineLevel="0" collapsed="false">
      <c r="A5" s="5" t="s">
        <v>109</v>
      </c>
      <c r="B5" s="5"/>
      <c r="C5" s="5"/>
      <c r="D5" s="5"/>
      <c r="E5" s="5"/>
      <c r="F5" s="5"/>
    </row>
    <row r="6" customFormat="false" ht="20.1" hidden="false" customHeight="true" outlineLevel="0" collapsed="false">
      <c r="E6" s="1"/>
      <c r="F6" s="76"/>
    </row>
    <row r="7" customFormat="false" ht="20.1" hidden="false" customHeight="true" outlineLevel="0" collapsed="false">
      <c r="A7" s="8" t="s">
        <v>5</v>
      </c>
      <c r="B7" s="8" t="s">
        <v>43</v>
      </c>
      <c r="C7" s="8" t="s">
        <v>44</v>
      </c>
      <c r="D7" s="8" t="s">
        <v>83</v>
      </c>
      <c r="E7" s="9" t="s">
        <v>110</v>
      </c>
      <c r="F7" s="9" t="s">
        <v>111</v>
      </c>
    </row>
    <row r="8" customFormat="false" ht="20.1" hidden="false" customHeight="true" outlineLevel="0" collapsed="false">
      <c r="A8" s="8"/>
      <c r="B8" s="8"/>
      <c r="C8" s="8"/>
      <c r="D8" s="8"/>
      <c r="E8" s="9"/>
      <c r="F8" s="9"/>
    </row>
    <row r="9" customFormat="false" ht="20.1" hidden="false" customHeight="true" outlineLevel="0" collapsed="false">
      <c r="A9" s="8"/>
      <c r="B9" s="8"/>
      <c r="C9" s="8"/>
      <c r="D9" s="8"/>
      <c r="E9" s="9"/>
      <c r="F9" s="9"/>
    </row>
    <row r="10" customFormat="false" ht="8.1" hidden="false" customHeight="true" outlineLevel="0" collapsed="false">
      <c r="A10" s="48" t="n">
        <v>1</v>
      </c>
      <c r="B10" s="48" t="n">
        <v>2</v>
      </c>
      <c r="C10" s="48" t="n">
        <v>3</v>
      </c>
      <c r="D10" s="48" t="n">
        <v>4</v>
      </c>
      <c r="E10" s="48" t="n">
        <v>5</v>
      </c>
      <c r="F10" s="48" t="n">
        <v>6</v>
      </c>
    </row>
    <row r="11" customFormat="false" ht="30" hidden="false" customHeight="true" outlineLevel="0" collapsed="false">
      <c r="A11" s="101" t="n">
        <v>1</v>
      </c>
      <c r="B11" s="101" t="n">
        <v>921</v>
      </c>
      <c r="C11" s="101" t="n">
        <v>92109</v>
      </c>
      <c r="D11" s="101" t="n">
        <v>2480</v>
      </c>
      <c r="E11" s="101" t="s">
        <v>112</v>
      </c>
      <c r="F11" s="102" t="n">
        <v>374000</v>
      </c>
    </row>
    <row r="12" customFormat="false" ht="30" hidden="false" customHeight="true" outlineLevel="0" collapsed="false">
      <c r="A12" s="103" t="n">
        <v>2</v>
      </c>
      <c r="B12" s="103" t="n">
        <v>921</v>
      </c>
      <c r="C12" s="103" t="n">
        <v>92116</v>
      </c>
      <c r="D12" s="103" t="n">
        <v>2480</v>
      </c>
      <c r="E12" s="103" t="s">
        <v>113</v>
      </c>
      <c r="F12" s="104" t="n">
        <v>330000</v>
      </c>
    </row>
    <row r="13" customFormat="false" ht="30" hidden="false" customHeight="true" outlineLevel="0" collapsed="false">
      <c r="A13" s="105"/>
      <c r="B13" s="105"/>
      <c r="C13" s="105"/>
      <c r="D13" s="105"/>
      <c r="E13" s="105"/>
      <c r="F13" s="105"/>
    </row>
    <row r="14" customFormat="false" ht="30" hidden="false" customHeight="true" outlineLevel="0" collapsed="false">
      <c r="A14" s="105"/>
      <c r="B14" s="105"/>
      <c r="C14" s="105"/>
      <c r="D14" s="105"/>
      <c r="E14" s="105"/>
      <c r="F14" s="105"/>
    </row>
    <row r="15" customFormat="false" ht="30" hidden="false" customHeight="true" outlineLevel="0" collapsed="false">
      <c r="A15" s="106"/>
      <c r="B15" s="106"/>
      <c r="C15" s="106"/>
      <c r="D15" s="106"/>
      <c r="E15" s="106"/>
      <c r="F15" s="106"/>
    </row>
    <row r="16" s="1" customFormat="true" ht="30" hidden="false" customHeight="true" outlineLevel="0" collapsed="false">
      <c r="A16" s="107" t="s">
        <v>56</v>
      </c>
      <c r="B16" s="107"/>
      <c r="C16" s="107"/>
      <c r="D16" s="107"/>
      <c r="E16" s="107"/>
      <c r="F16" s="108" t="n">
        <f aca="false">F12+F11</f>
        <v>704000</v>
      </c>
    </row>
    <row r="18" customFormat="false" ht="12.75" hidden="false" customHeight="false" outlineLevel="0" collapsed="false">
      <c r="A18" s="58"/>
    </row>
  </sheetData>
  <mergeCells count="8">
    <mergeCell ref="A5:F5"/>
    <mergeCell ref="A7:A9"/>
    <mergeCell ref="B7:B9"/>
    <mergeCell ref="C7:C9"/>
    <mergeCell ref="D7:D9"/>
    <mergeCell ref="E7:E9"/>
    <mergeCell ref="F7:F9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7"/>
    <col collapsed="false" customWidth="true" hidden="false" outlineLevel="0" max="5" min="5" style="0" width="43.99"/>
    <col collapsed="false" customWidth="true" hidden="false" outlineLevel="0" max="6" min="6" style="0" width="20.56"/>
  </cols>
  <sheetData>
    <row r="1" customFormat="false" ht="12.75" hidden="false" customHeight="false" outlineLevel="0" collapsed="false">
      <c r="F1" s="2" t="s">
        <v>114</v>
      </c>
    </row>
    <row r="2" customFormat="false" ht="12.75" hidden="false" customHeight="false" outlineLevel="0" collapsed="false">
      <c r="F2" s="2" t="s">
        <v>39</v>
      </c>
    </row>
    <row r="3" customFormat="false" ht="12.75" hidden="false" customHeight="false" outlineLevel="0" collapsed="false">
      <c r="F3" s="2" t="s">
        <v>40</v>
      </c>
    </row>
    <row r="4" customFormat="false" ht="12.75" hidden="false" customHeight="false" outlineLevel="0" collapsed="false">
      <c r="F4" s="1" t="s">
        <v>41</v>
      </c>
    </row>
    <row r="5" customFormat="false" ht="77.25" hidden="false" customHeight="true" outlineLevel="0" collapsed="false">
      <c r="A5" s="45" t="s">
        <v>115</v>
      </c>
      <c r="B5" s="45"/>
      <c r="C5" s="45"/>
      <c r="D5" s="45"/>
      <c r="E5" s="45"/>
      <c r="F5" s="45"/>
    </row>
    <row r="6" customFormat="false" ht="20.1" hidden="false" customHeight="true" outlineLevel="0" collapsed="false">
      <c r="E6" s="1"/>
      <c r="F6" s="76"/>
    </row>
    <row r="7" customFormat="false" ht="20.1" hidden="false" customHeight="true" outlineLevel="0" collapsed="false">
      <c r="A7" s="8" t="s">
        <v>5</v>
      </c>
      <c r="B7" s="8" t="s">
        <v>43</v>
      </c>
      <c r="C7" s="8" t="s">
        <v>44</v>
      </c>
      <c r="D7" s="8" t="s">
        <v>83</v>
      </c>
      <c r="E7" s="9" t="s">
        <v>6</v>
      </c>
      <c r="F7" s="9" t="s">
        <v>111</v>
      </c>
    </row>
    <row r="8" customFormat="false" ht="20.1" hidden="false" customHeight="true" outlineLevel="0" collapsed="false">
      <c r="A8" s="8"/>
      <c r="B8" s="8"/>
      <c r="C8" s="8"/>
      <c r="D8" s="8"/>
      <c r="E8" s="9"/>
      <c r="F8" s="9"/>
    </row>
    <row r="9" customFormat="false" ht="20.1" hidden="false" customHeight="true" outlineLevel="0" collapsed="false">
      <c r="A9" s="8"/>
      <c r="B9" s="8"/>
      <c r="C9" s="8"/>
      <c r="D9" s="8"/>
      <c r="E9" s="9"/>
      <c r="F9" s="9"/>
    </row>
    <row r="10" customFormat="false" ht="8.1" hidden="false" customHeight="true" outlineLevel="0" collapsed="false">
      <c r="A10" s="48" t="n">
        <v>1</v>
      </c>
      <c r="B10" s="48" t="n">
        <v>2</v>
      </c>
      <c r="C10" s="48" t="n">
        <v>3</v>
      </c>
      <c r="D10" s="48"/>
      <c r="E10" s="48" t="n">
        <v>4</v>
      </c>
      <c r="F10" s="48" t="n">
        <v>5</v>
      </c>
    </row>
    <row r="11" customFormat="false" ht="33.75" hidden="false" customHeight="true" outlineLevel="0" collapsed="false">
      <c r="A11" s="109" t="s">
        <v>116</v>
      </c>
      <c r="B11" s="109"/>
      <c r="C11" s="109"/>
      <c r="D11" s="110"/>
      <c r="E11" s="111" t="s">
        <v>117</v>
      </c>
      <c r="F11" s="112"/>
    </row>
    <row r="12" customFormat="false" ht="30" hidden="false" customHeight="true" outlineLevel="0" collapsed="false">
      <c r="A12" s="113"/>
      <c r="B12" s="113"/>
      <c r="C12" s="113"/>
      <c r="D12" s="113"/>
      <c r="E12" s="113"/>
      <c r="F12" s="113"/>
    </row>
    <row r="13" customFormat="false" ht="30" hidden="false" customHeight="true" outlineLevel="0" collapsed="false">
      <c r="A13" s="113"/>
      <c r="B13" s="113"/>
      <c r="C13" s="113"/>
      <c r="D13" s="113"/>
      <c r="E13" s="113"/>
      <c r="F13" s="113"/>
    </row>
    <row r="14" customFormat="false" ht="30" hidden="false" customHeight="true" outlineLevel="0" collapsed="false">
      <c r="A14" s="113"/>
      <c r="B14" s="113"/>
      <c r="C14" s="113"/>
      <c r="D14" s="113"/>
      <c r="E14" s="113"/>
      <c r="F14" s="113"/>
    </row>
    <row r="15" customFormat="false" ht="30" hidden="false" customHeight="true" outlineLevel="0" collapsed="false">
      <c r="A15" s="114"/>
      <c r="B15" s="114"/>
      <c r="C15" s="114"/>
      <c r="D15" s="114"/>
      <c r="E15" s="114"/>
      <c r="F15" s="114"/>
    </row>
    <row r="16" customFormat="false" ht="41.25" hidden="false" customHeight="true" outlineLevel="0" collapsed="false">
      <c r="A16" s="109" t="s">
        <v>118</v>
      </c>
      <c r="B16" s="109"/>
      <c r="C16" s="109"/>
      <c r="D16" s="110"/>
      <c r="E16" s="109" t="s">
        <v>45</v>
      </c>
      <c r="F16" s="112"/>
    </row>
    <row r="17" customFormat="false" ht="41.25" hidden="false" customHeight="true" outlineLevel="0" collapsed="false">
      <c r="A17" s="109" t="n">
        <v>1</v>
      </c>
      <c r="B17" s="115" t="n">
        <v>801</v>
      </c>
      <c r="C17" s="109" t="n">
        <v>80106</v>
      </c>
      <c r="D17" s="109"/>
      <c r="E17" s="109" t="s">
        <v>119</v>
      </c>
      <c r="F17" s="116" t="n">
        <v>41040</v>
      </c>
    </row>
    <row r="18" customFormat="false" ht="41.25" hidden="false" customHeight="true" outlineLevel="0" collapsed="false">
      <c r="A18" s="109"/>
      <c r="B18" s="109"/>
      <c r="C18" s="109"/>
      <c r="D18" s="117" t="n">
        <v>2540</v>
      </c>
      <c r="E18" s="117" t="s">
        <v>120</v>
      </c>
      <c r="F18" s="118" t="n">
        <v>41040</v>
      </c>
    </row>
    <row r="19" customFormat="false" ht="30" hidden="false" customHeight="true" outlineLevel="0" collapsed="false">
      <c r="A19" s="119" t="n">
        <v>2</v>
      </c>
      <c r="B19" s="119" t="n">
        <v>926</v>
      </c>
      <c r="C19" s="119" t="n">
        <v>92605</v>
      </c>
      <c r="D19" s="119"/>
      <c r="E19" s="119" t="s">
        <v>121</v>
      </c>
      <c r="F19" s="120" t="n">
        <v>130000</v>
      </c>
    </row>
    <row r="20" customFormat="false" ht="46.5" hidden="false" customHeight="true" outlineLevel="0" collapsed="false">
      <c r="A20" s="113"/>
      <c r="B20" s="113"/>
      <c r="C20" s="113"/>
      <c r="D20" s="113" t="n">
        <v>2820</v>
      </c>
      <c r="E20" s="121" t="s">
        <v>122</v>
      </c>
      <c r="F20" s="122" t="n">
        <v>130000</v>
      </c>
    </row>
    <row r="21" customFormat="false" ht="30" hidden="false" customHeight="true" outlineLevel="0" collapsed="false">
      <c r="A21" s="105"/>
      <c r="B21" s="105"/>
      <c r="C21" s="105"/>
      <c r="D21" s="105"/>
      <c r="E21" s="105"/>
      <c r="F21" s="105"/>
    </row>
    <row r="22" customFormat="false" ht="30" hidden="false" customHeight="true" outlineLevel="0" collapsed="false">
      <c r="A22" s="106"/>
      <c r="B22" s="106"/>
      <c r="C22" s="106"/>
      <c r="D22" s="106"/>
      <c r="E22" s="106"/>
      <c r="F22" s="106"/>
    </row>
    <row r="23" s="1" customFormat="true" ht="30" hidden="false" customHeight="true" outlineLevel="0" collapsed="false">
      <c r="A23" s="107" t="s">
        <v>56</v>
      </c>
      <c r="B23" s="107"/>
      <c r="C23" s="107"/>
      <c r="D23" s="107"/>
      <c r="E23" s="107"/>
      <c r="F23" s="108" t="n">
        <v>171040</v>
      </c>
    </row>
    <row r="25" customFormat="false" ht="12.75" hidden="false" customHeight="false" outlineLevel="0" collapsed="false">
      <c r="A25" s="58"/>
    </row>
  </sheetData>
  <mergeCells count="10">
    <mergeCell ref="A5:F5"/>
    <mergeCell ref="A7:A9"/>
    <mergeCell ref="B7:B9"/>
    <mergeCell ref="C7:C9"/>
    <mergeCell ref="D7:D9"/>
    <mergeCell ref="E7:E9"/>
    <mergeCell ref="F7:F9"/>
    <mergeCell ref="A11:C11"/>
    <mergeCell ref="A16:C16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2" activeCellId="0" sqref="F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33.14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8" min="8" style="0" width="11.85"/>
  </cols>
  <sheetData>
    <row r="1" customFormat="false" ht="12.75" hidden="false" customHeight="false" outlineLevel="0" collapsed="false">
      <c r="F1" s="43" t="s">
        <v>123</v>
      </c>
      <c r="G1" s="43"/>
      <c r="H1" s="43"/>
    </row>
    <row r="2" customFormat="false" ht="12.75" hidden="false" customHeight="false" outlineLevel="0" collapsed="false">
      <c r="F2" s="43" t="s">
        <v>39</v>
      </c>
      <c r="G2" s="43"/>
      <c r="H2" s="43"/>
    </row>
    <row r="3" customFormat="false" ht="12.75" hidden="false" customHeight="false" outlineLevel="0" collapsed="false">
      <c r="F3" s="43" t="s">
        <v>40</v>
      </c>
      <c r="G3" s="43"/>
      <c r="H3" s="43"/>
    </row>
    <row r="4" customFormat="false" ht="12.75" hidden="false" customHeight="false" outlineLevel="0" collapsed="false">
      <c r="F4" s="44" t="s">
        <v>41</v>
      </c>
      <c r="G4" s="44"/>
      <c r="H4" s="44"/>
    </row>
    <row r="5" customFormat="false" ht="7.5" hidden="false" customHeight="true" outlineLevel="0" collapsed="false"/>
    <row r="6" customFormat="false" ht="16.5" hidden="false" customHeight="false" outlineLevel="0" collapsed="false">
      <c r="A6" s="123" t="s">
        <v>124</v>
      </c>
      <c r="B6" s="123"/>
      <c r="C6" s="123"/>
      <c r="D6" s="123"/>
      <c r="E6" s="123"/>
      <c r="F6" s="123"/>
      <c r="G6" s="123"/>
    </row>
    <row r="7" customFormat="false" ht="6" hidden="false" customHeight="true" outlineLevel="0" collapsed="false">
      <c r="A7" s="75"/>
      <c r="B7" s="75"/>
      <c r="C7" s="75"/>
      <c r="D7" s="75"/>
      <c r="E7" s="75"/>
      <c r="F7" s="75"/>
      <c r="G7" s="75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46"/>
    </row>
    <row r="9" customFormat="false" ht="15" hidden="false" customHeight="true" outlineLevel="0" collapsed="false">
      <c r="A9" s="8" t="s">
        <v>5</v>
      </c>
      <c r="B9" s="9" t="s">
        <v>125</v>
      </c>
      <c r="C9" s="9" t="s">
        <v>126</v>
      </c>
      <c r="D9" s="124" t="s">
        <v>127</v>
      </c>
      <c r="E9" s="124"/>
      <c r="F9" s="9" t="s">
        <v>128</v>
      </c>
      <c r="G9" s="9"/>
      <c r="H9" s="9" t="s">
        <v>129</v>
      </c>
    </row>
    <row r="10" customFormat="false" ht="15" hidden="false" customHeight="true" outlineLevel="0" collapsed="false">
      <c r="A10" s="8"/>
      <c r="B10" s="9"/>
      <c r="C10" s="9"/>
      <c r="D10" s="9" t="s">
        <v>130</v>
      </c>
      <c r="E10" s="125" t="s">
        <v>131</v>
      </c>
      <c r="F10" s="9" t="s">
        <v>130</v>
      </c>
      <c r="G10" s="9" t="s">
        <v>131</v>
      </c>
      <c r="H10" s="9"/>
    </row>
    <row r="11" customFormat="false" ht="18" hidden="false" customHeight="true" outlineLevel="0" collapsed="false">
      <c r="A11" s="8"/>
      <c r="B11" s="9"/>
      <c r="C11" s="9"/>
      <c r="D11" s="9"/>
      <c r="E11" s="9" t="s">
        <v>132</v>
      </c>
      <c r="F11" s="9"/>
      <c r="G11" s="9" t="s">
        <v>133</v>
      </c>
      <c r="H11" s="9"/>
    </row>
    <row r="12" customFormat="false" ht="42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customFormat="false" ht="8.1" hidden="false" customHeight="true" outlineLevel="0" collapsed="false">
      <c r="A13" s="48" t="n">
        <v>1</v>
      </c>
      <c r="B13" s="48" t="n">
        <v>2</v>
      </c>
      <c r="C13" s="48" t="n">
        <v>3</v>
      </c>
      <c r="D13" s="48" t="n">
        <v>4</v>
      </c>
      <c r="E13" s="48" t="n">
        <v>5</v>
      </c>
      <c r="F13" s="48" t="n">
        <v>6</v>
      </c>
      <c r="G13" s="48" t="n">
        <v>7</v>
      </c>
      <c r="H13" s="48" t="n">
        <v>8</v>
      </c>
    </row>
    <row r="14" customFormat="false" ht="35.25" hidden="false" customHeight="true" outlineLevel="0" collapsed="false">
      <c r="A14" s="126" t="n">
        <v>1</v>
      </c>
      <c r="B14" s="127" t="s">
        <v>134</v>
      </c>
      <c r="C14" s="49"/>
      <c r="D14" s="51" t="n">
        <v>1100000</v>
      </c>
      <c r="E14" s="50"/>
      <c r="F14" s="51" t="n">
        <v>1100000</v>
      </c>
      <c r="G14" s="50"/>
      <c r="H14" s="128"/>
    </row>
    <row r="15" customFormat="false" ht="19.5" hidden="false" customHeight="true" outlineLevel="0" collapsed="false">
      <c r="A15" s="129"/>
      <c r="B15" s="130"/>
      <c r="C15" s="53"/>
      <c r="D15" s="53"/>
      <c r="E15" s="53"/>
      <c r="F15" s="53"/>
      <c r="G15" s="53"/>
      <c r="H15" s="129"/>
    </row>
    <row r="16" customFormat="false" ht="19.5" hidden="false" customHeight="true" outlineLevel="0" collapsed="false">
      <c r="A16" s="129"/>
      <c r="B16" s="131"/>
      <c r="C16" s="53"/>
      <c r="D16" s="53"/>
      <c r="E16" s="53"/>
      <c r="F16" s="53"/>
      <c r="G16" s="53"/>
      <c r="H16" s="129"/>
    </row>
    <row r="17" customFormat="false" ht="19.5" hidden="false" customHeight="true" outlineLevel="0" collapsed="false">
      <c r="A17" s="129"/>
      <c r="B17" s="131"/>
      <c r="C17" s="53"/>
      <c r="D17" s="53"/>
      <c r="E17" s="53"/>
      <c r="F17" s="53"/>
      <c r="G17" s="53"/>
      <c r="H17" s="129"/>
    </row>
    <row r="18" customFormat="false" ht="19.5" hidden="false" customHeight="true" outlineLevel="0" collapsed="false">
      <c r="A18" s="129"/>
      <c r="B18" s="131"/>
      <c r="C18" s="53"/>
      <c r="D18" s="53"/>
      <c r="E18" s="53"/>
      <c r="F18" s="53"/>
      <c r="G18" s="53"/>
      <c r="H18" s="129"/>
    </row>
    <row r="19" customFormat="false" ht="19.5" hidden="false" customHeight="true" outlineLevel="0" collapsed="false">
      <c r="A19" s="132"/>
      <c r="B19" s="133"/>
      <c r="C19" s="134"/>
      <c r="D19" s="134"/>
      <c r="E19" s="134"/>
      <c r="F19" s="134"/>
      <c r="G19" s="134"/>
      <c r="H19" s="132"/>
    </row>
    <row r="20" s="138" customFormat="true" ht="19.5" hidden="false" customHeight="true" outlineLevel="0" collapsed="false">
      <c r="A20" s="111" t="s">
        <v>56</v>
      </c>
      <c r="B20" s="111"/>
      <c r="C20" s="135"/>
      <c r="D20" s="136" t="n">
        <v>1100000</v>
      </c>
      <c r="E20" s="137"/>
      <c r="F20" s="136" t="n">
        <v>1100000</v>
      </c>
      <c r="G20" s="137"/>
      <c r="H20" s="135"/>
    </row>
    <row r="21" customFormat="false" ht="4.5" hidden="false" customHeight="true" outlineLevel="0" collapsed="false"/>
    <row r="22" customFormat="false" ht="12.75" hidden="false" customHeight="true" outlineLevel="0" collapsed="false">
      <c r="A22" s="98"/>
    </row>
    <row r="23" customFormat="false" ht="12.75" hidden="false" customHeight="false" outlineLevel="0" collapsed="false">
      <c r="A23" s="98"/>
    </row>
    <row r="24" customFormat="false" ht="12.75" hidden="false" customHeight="false" outlineLevel="0" collapsed="false">
      <c r="A24" s="98"/>
    </row>
    <row r="25" customFormat="false" ht="12.75" hidden="false" customHeight="false" outlineLevel="0" collapsed="false">
      <c r="A25" s="98"/>
    </row>
  </sheetData>
  <mergeCells count="16">
    <mergeCell ref="F1:H1"/>
    <mergeCell ref="F2:H2"/>
    <mergeCell ref="F3:H3"/>
    <mergeCell ref="F4:H4"/>
    <mergeCell ref="A6:G6"/>
    <mergeCell ref="A9:A12"/>
    <mergeCell ref="B9:B12"/>
    <mergeCell ref="C9:C12"/>
    <mergeCell ref="D9:E9"/>
    <mergeCell ref="F9:G9"/>
    <mergeCell ref="H9:H12"/>
    <mergeCell ref="D10:D12"/>
    <mergeCell ref="F10:F12"/>
    <mergeCell ref="E11:E12"/>
    <mergeCell ref="G11:G12"/>
    <mergeCell ref="A20:B2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99"/>
    <col collapsed="false" customWidth="true" hidden="false" outlineLevel="0" max="3" min="3" style="0" width="31.7"/>
    <col collapsed="false" customWidth="true" hidden="false" outlineLevel="0" max="4" min="4" style="0" width="38.28"/>
  </cols>
  <sheetData>
    <row r="1" customFormat="false" ht="12.75" hidden="false" customHeight="false" outlineLevel="0" collapsed="false">
      <c r="D1" s="2" t="s">
        <v>135</v>
      </c>
    </row>
    <row r="2" customFormat="false" ht="12.75" hidden="false" customHeight="false" outlineLevel="0" collapsed="false">
      <c r="D2" s="2" t="s">
        <v>39</v>
      </c>
    </row>
    <row r="3" customFormat="false" ht="12.75" hidden="false" customHeight="false" outlineLevel="0" collapsed="false">
      <c r="D3" s="2" t="s">
        <v>40</v>
      </c>
    </row>
    <row r="4" customFormat="false" ht="12.75" hidden="false" customHeight="false" outlineLevel="0" collapsed="false">
      <c r="D4" s="1" t="s">
        <v>41</v>
      </c>
    </row>
    <row r="5" customFormat="false" ht="8.25" hidden="false" customHeight="true" outlineLevel="0" collapsed="false"/>
    <row r="6" customFormat="false" ht="16.5" hidden="false" customHeight="false" outlineLevel="0" collapsed="false">
      <c r="A6" s="123" t="s">
        <v>136</v>
      </c>
      <c r="B6" s="123"/>
      <c r="C6" s="123"/>
      <c r="D6" s="123"/>
    </row>
    <row r="7" customFormat="false" ht="6" hidden="false" customHeight="true" outlineLevel="0" collapsed="false">
      <c r="A7" s="75"/>
      <c r="B7" s="75"/>
      <c r="C7" s="75"/>
      <c r="D7" s="75"/>
    </row>
    <row r="8" customFormat="false" ht="12.75" hidden="false" customHeight="false" outlineLevel="0" collapsed="false">
      <c r="A8" s="1"/>
      <c r="B8" s="1"/>
      <c r="C8" s="1"/>
      <c r="D8" s="1"/>
    </row>
    <row r="9" customFormat="false" ht="15" hidden="false" customHeight="true" outlineLevel="0" collapsed="false">
      <c r="A9" s="8" t="s">
        <v>5</v>
      </c>
      <c r="B9" s="9" t="s">
        <v>137</v>
      </c>
      <c r="C9" s="9" t="s">
        <v>10</v>
      </c>
      <c r="D9" s="9" t="s">
        <v>12</v>
      </c>
    </row>
    <row r="10" customFormat="false" ht="15" hidden="false" customHeight="true" outlineLevel="0" collapsed="false">
      <c r="A10" s="8"/>
      <c r="B10" s="9"/>
      <c r="C10" s="9"/>
      <c r="D10" s="9"/>
    </row>
    <row r="11" customFormat="false" ht="18" hidden="false" customHeight="true" outlineLevel="0" collapsed="false">
      <c r="A11" s="8"/>
      <c r="B11" s="9"/>
      <c r="C11" s="9"/>
      <c r="D11" s="9"/>
    </row>
    <row r="12" customFormat="false" ht="42" hidden="false" customHeight="true" outlineLevel="0" collapsed="false">
      <c r="A12" s="8"/>
      <c r="B12" s="9"/>
      <c r="C12" s="9"/>
      <c r="D12" s="9"/>
    </row>
    <row r="13" customFormat="false" ht="8.1" hidden="false" customHeight="true" outlineLevel="0" collapsed="false">
      <c r="A13" s="48" t="n">
        <v>1</v>
      </c>
      <c r="B13" s="48" t="n">
        <v>2</v>
      </c>
      <c r="C13" s="48" t="n">
        <v>3</v>
      </c>
      <c r="D13" s="48" t="n">
        <v>4</v>
      </c>
    </row>
    <row r="14" customFormat="false" ht="19.5" hidden="false" customHeight="true" outlineLevel="0" collapsed="false">
      <c r="A14" s="126"/>
      <c r="B14" s="49" t="s">
        <v>138</v>
      </c>
      <c r="C14" s="51" t="n">
        <v>97000</v>
      </c>
      <c r="D14" s="51" t="n">
        <v>97000</v>
      </c>
    </row>
    <row r="15" customFormat="false" ht="19.5" hidden="false" customHeight="true" outlineLevel="0" collapsed="false">
      <c r="A15" s="129" t="n">
        <v>1</v>
      </c>
      <c r="B15" s="130" t="s">
        <v>139</v>
      </c>
      <c r="C15" s="56" t="n">
        <v>27000</v>
      </c>
      <c r="D15" s="56" t="n">
        <v>27000</v>
      </c>
    </row>
    <row r="16" customFormat="false" ht="19.5" hidden="false" customHeight="true" outlineLevel="0" collapsed="false">
      <c r="A16" s="129" t="n">
        <v>2</v>
      </c>
      <c r="B16" s="131" t="s">
        <v>140</v>
      </c>
      <c r="C16" s="56" t="n">
        <v>60000</v>
      </c>
      <c r="D16" s="56" t="n">
        <v>60000</v>
      </c>
    </row>
    <row r="17" customFormat="false" ht="19.5" hidden="false" customHeight="true" outlineLevel="0" collapsed="false">
      <c r="A17" s="129" t="n">
        <v>3</v>
      </c>
      <c r="B17" s="131" t="s">
        <v>141</v>
      </c>
      <c r="C17" s="56" t="n">
        <v>10000</v>
      </c>
      <c r="D17" s="56" t="n">
        <v>10000</v>
      </c>
    </row>
    <row r="18" customFormat="false" ht="19.5" hidden="false" customHeight="true" outlineLevel="0" collapsed="false">
      <c r="A18" s="129"/>
      <c r="B18" s="131"/>
      <c r="C18" s="53"/>
      <c r="D18" s="53"/>
    </row>
    <row r="19" customFormat="false" ht="19.5" hidden="false" customHeight="true" outlineLevel="0" collapsed="false">
      <c r="A19" s="132"/>
      <c r="B19" s="133"/>
      <c r="C19" s="134"/>
      <c r="D19" s="134"/>
    </row>
    <row r="20" s="138" customFormat="true" ht="19.5" hidden="false" customHeight="true" outlineLevel="0" collapsed="false">
      <c r="A20" s="111" t="s">
        <v>56</v>
      </c>
      <c r="B20" s="111"/>
      <c r="C20" s="136" t="n">
        <f aca="false">C17+C16+C15</f>
        <v>97000</v>
      </c>
      <c r="D20" s="136" t="n">
        <f aca="false">D17+D16+D15</f>
        <v>97000</v>
      </c>
    </row>
    <row r="21" customFormat="false" ht="4.5" hidden="false" customHeight="true" outlineLevel="0" collapsed="false"/>
    <row r="22" customFormat="false" ht="12.75" hidden="false" customHeight="true" outlineLevel="0" collapsed="false">
      <c r="A22" s="98"/>
    </row>
    <row r="23" customFormat="false" ht="12.75" hidden="false" customHeight="false" outlineLevel="0" collapsed="false">
      <c r="A23" s="98"/>
    </row>
    <row r="24" customFormat="false" ht="12.75" hidden="false" customHeight="false" outlineLevel="0" collapsed="false">
      <c r="A24" s="98"/>
    </row>
    <row r="25" customFormat="false" ht="12.75" hidden="false" customHeight="false" outlineLevel="0" collapsed="false">
      <c r="A25" s="98"/>
    </row>
  </sheetData>
  <mergeCells count="6">
    <mergeCell ref="A6:D6"/>
    <mergeCell ref="A9:A12"/>
    <mergeCell ref="B9:B12"/>
    <mergeCell ref="C9:C12"/>
    <mergeCell ref="D9:D12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3-01-02T08:04:09Z</cp:lastPrinted>
  <dcterms:modified xsi:type="dcterms:W3CDTF">2013-01-03T08:36:27Z</dcterms:modified>
  <cp:revision>0</cp:revision>
  <dc:subject/>
  <dc:title/>
</cp:coreProperties>
</file>