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8</t>
  </si>
  <si>
    <t xml:space="preserve">do uchwały budżetowej Nr 209/XXVII/12</t>
  </si>
  <si>
    <t xml:space="preserve">Rady Miejskiej w Żurominie</t>
  </si>
  <si>
    <t xml:space="preserve">z dnia 28 grudnia 2012r</t>
  </si>
  <si>
    <t xml:space="preserve">Dotacje podmiotowe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60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26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86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43:45Z</cp:lastPrinted>
  <dcterms:modified xsi:type="dcterms:W3CDTF">2013-01-03T08:43:48Z</dcterms:modified>
  <cp:revision>0</cp:revision>
  <dc:subject/>
  <dc:title/>
</cp:coreProperties>
</file>