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                                                                                                                                   Załącznik Nr 2 
                                                                                                                                   do Uchwały Nr 
                                                                                                                                   Rady Miejskiej w Żurominie 
                                                                                                                                   z dnia </t>
  </si>
  <si>
    <t xml:space="preserve">Ogółem</t>
  </si>
  <si>
    <r>
      <rPr>
        <b val="true"/>
        <i val="true"/>
        <sz val="11"/>
        <rFont val="Arial CE"/>
        <family val="2"/>
        <charset val="238"/>
      </rPr>
      <t xml:space="preserve">WYDATKI                                             </t>
    </r>
    <r>
      <rPr>
        <sz val="11"/>
        <rFont val="Arial CE"/>
        <family val="2"/>
        <charset val="238"/>
      </rPr>
      <t xml:space="preserve">                    </t>
    </r>
  </si>
  <si>
    <t xml:space="preserve">DZ.010  -   ROLNICTWO I ŁOWIECTWO</t>
  </si>
  <si>
    <r>
      <rPr>
        <b val="true"/>
        <sz val="11"/>
        <rFont val="Arial CE"/>
        <family val="2"/>
        <charset val="238"/>
      </rPr>
      <t xml:space="preserve">Rozdz.01010 </t>
    </r>
    <r>
      <rPr>
        <sz val="11"/>
        <rFont val="Arial CE"/>
        <family val="2"/>
        <charset val="238"/>
      </rPr>
      <t xml:space="preserve">- INFRASTRUKTURA WODOCIĄGOWA I SANITARNA WSI</t>
    </r>
  </si>
  <si>
    <r>
      <rPr>
        <b val="true"/>
        <sz val="11"/>
        <rFont val="Arial CE"/>
        <family val="2"/>
        <charset val="238"/>
      </rPr>
      <t xml:space="preserve">  </t>
    </r>
    <r>
      <rPr>
        <sz val="11"/>
        <rFont val="Arial CE"/>
        <family val="2"/>
        <charset val="238"/>
      </rPr>
      <t xml:space="preserve">         §6050 - Wydatki inwestycyjne jednostek budżetowych i zakładów budżetowych
                        (rozbudowa sieci wodociągowych na terenie gminy) </t>
    </r>
  </si>
  <si>
    <r>
      <rPr>
        <b val="true"/>
        <sz val="11"/>
        <rFont val="Arial CE"/>
        <family val="2"/>
        <charset val="238"/>
      </rPr>
      <t xml:space="preserve">Rozdz.01030  </t>
    </r>
    <r>
      <rPr>
        <sz val="11"/>
        <rFont val="Arial CE"/>
        <family val="2"/>
        <charset val="238"/>
      </rPr>
      <t xml:space="preserve">-  IZBY ROLNICZE</t>
    </r>
  </si>
  <si>
    <t xml:space="preserve">           §4430 - Różne opłaty i składki</t>
  </si>
  <si>
    <t xml:space="preserve">DZ.600  -  TRANSPORT I ŁĄCZNOŚĆ</t>
  </si>
  <si>
    <r>
      <rPr>
        <b val="true"/>
        <sz val="11"/>
        <rFont val="Arial CE"/>
        <family val="2"/>
        <charset val="238"/>
      </rPr>
      <t xml:space="preserve">Rozdz.60016  </t>
    </r>
    <r>
      <rPr>
        <sz val="11"/>
        <rFont val="Arial CE"/>
        <family val="2"/>
        <charset val="238"/>
      </rPr>
      <t xml:space="preserve">-  DROGI PUBLICZNE GMINNE</t>
    </r>
  </si>
  <si>
    <t xml:space="preserve">          §4210 - Zakup materiałów i wyposażenia  </t>
  </si>
  <si>
    <t xml:space="preserve">          §4270 - Zakup usług remontowych w tym :   
                      - remonty dróg na terenie miasta i gminy  - 310.000 zł  </t>
  </si>
  <si>
    <t xml:space="preserve">          §4300 - Zakup usług pozostałych</t>
  </si>
  <si>
    <t xml:space="preserve">          §4430 - Rózne opłaty i składki</t>
  </si>
  <si>
    <t xml:space="preserve">§6050 - Wydatki inwestycyjne jednostek budżetowych i zakładów
                       budżetowych, w tym:
                       - budowa ul.Staniaszki w Żurominie -  85.000 zł
                       - modernizacja chodnika przy ul.Przemysłowej w Żurominie - 30.000 zł
                       - budowa ul.Armii Krajowej w Żurominie - 52.000 zł
                       - budowa ul.Poniatowskiego w Żurominie - 190.000 zł
                       - modernizacja ul.Akacjowej - 26.000 zł
                       - budowa drogi w Młudzynie  - 160.000 zł
                       - modernizacja ul. Wesołej w Kruszewie - 45.000 zł
                       - projekt ul.Chełmickiego we Franciszkowie - 15.000 zł
                       - projekt i budowa ul.Centralnej (drog Dębsk-Sadłowo) - 75.000 zł
                       - projekt i budowa ul.Okrężnej w Żurominie - 150.000 zł
                       - budowa ul.Szkolnej i ul.Wyzwolenia w Chamsku - 170.000 zł
                       - budowa drogi w Tadajówce - 92.000 zł
                       - budowa ul.Przedwiośnie i ul.Przemysłowej w Żurominie - 50.000 zł
                       - budowa ul.Nowej w Kliczewie Małym - 85.000 zł
                       - budowa drogi Chamsk - Olszewo    - 180.000 zł
                       - projekt i mapy ul.Topolowej w Kosewie - 6.000 zł
                       - projekt i mapy ul.Poniatowskiej w Brudnicach - 6.000 zł
                       - modernizacja ul.Krótkiej we Wiadrowie - 30.000 zł    
                       - modernizacja chodnika ul.Mickiewicza - 45.000 zł
                       - modernizacja chodnika ul.Lenartowicza - 60.000 zł
                       - modernizacja chodnika ul.Zamojskiego - 30.000 zł
                       - modernizacja chodnika ul.Żeromskiego - 30.000 zł
                       - modernizacja chodnika ul.Targowa        - 60.000 zł   
                       - projekt, wykup gruntu i budowa chodnika do Brudnic - 60.000 zł  
                       - wykup gruntu pod budowe ul.Witosa w Żurominie  - 10.000 zł
                       - projekt budowy drogi Sadwo-Zielona  - 6.000 zł
                       - modernizacja Placu Rynek w Poniatowie  - 10.000 zł</t>
  </si>
  <si>
    <t xml:space="preserve">DZ.710  -  DZIAŁALNOŚĆ USŁUGOWA</t>
  </si>
  <si>
    <r>
      <rPr>
        <b val="true"/>
        <sz val="11"/>
        <rFont val="Arial CE"/>
        <family val="2"/>
        <charset val="238"/>
      </rPr>
      <t xml:space="preserve">Rozdz.71014  </t>
    </r>
    <r>
      <rPr>
        <sz val="11"/>
        <rFont val="Arial CE"/>
        <family val="2"/>
        <charset val="238"/>
      </rPr>
      <t xml:space="preserve">- OPRACOWANIA GEODEZYJNE I KARTOGRAFICZNE</t>
    </r>
  </si>
  <si>
    <t xml:space="preserve">         § 4300 - Zakup usług pozostałych</t>
  </si>
  <si>
    <t xml:space="preserve">         § 4430 - Różne opłaty i składki </t>
  </si>
  <si>
    <r>
      <rPr>
        <b val="true"/>
        <sz val="11"/>
        <rFont val="Arial CE"/>
        <family val="2"/>
        <charset val="238"/>
      </rPr>
      <t xml:space="preserve">Rozdz.710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a osobowe pracowników</t>
  </si>
  <si>
    <t xml:space="preserve">         §4110 - Składki na ubezpieczenia społeczne </t>
  </si>
  <si>
    <t xml:space="preserve">         §4120 - Składki na Fundusz Pracy </t>
  </si>
  <si>
    <t xml:space="preserve">         §4270 - Zakup usług remontowych w tym :          
                     - fundusz remontowy  -  32.000 zł        </t>
  </si>
  <si>
    <t xml:space="preserve">         §4300  - Zakup usług pozostałych : 
                     - Konserwacje i sprzątanie terenu wokół bloków komunalnych - 3.400  
                     - Dopłata do czynszów  -   18.810           </t>
  </si>
  <si>
    <t xml:space="preserve">DZ.750  -  ADMINISTRACJA PUBLICZNA</t>
  </si>
  <si>
    <r>
      <rPr>
        <b val="true"/>
        <sz val="11"/>
        <rFont val="Arial CE"/>
        <family val="2"/>
        <charset val="238"/>
      </rPr>
      <t xml:space="preserve">Rozdz.75011 </t>
    </r>
    <r>
      <rPr>
        <sz val="11"/>
        <rFont val="Arial CE"/>
        <family val="2"/>
        <charset val="238"/>
      </rPr>
      <t xml:space="preserve">- URZĘDY WOJEWÓDZKIE</t>
    </r>
  </si>
  <si>
    <t xml:space="preserve">         §4010 - Wynagrodzenia osobowe pracowników </t>
  </si>
  <si>
    <t xml:space="preserve">         §4040 - Dodatkowe wynagrodzenie roczne</t>
  </si>
  <si>
    <t xml:space="preserve">         §4110 - Składki na ubezpieczenie społeczne </t>
  </si>
  <si>
    <t xml:space="preserve">         §4120 - Składki na Fundusz Pracy</t>
  </si>
  <si>
    <t xml:space="preserve">         §4210 - Zakup materiałów i wyposażenia</t>
  </si>
  <si>
    <t xml:space="preserve">         §4300 - Zakup usług pozostałych</t>
  </si>
  <si>
    <t xml:space="preserve">         §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75022 </t>
    </r>
    <r>
      <rPr>
        <sz val="11"/>
        <rFont val="Arial CE"/>
        <family val="2"/>
        <charset val="238"/>
      </rPr>
      <t xml:space="preserve">- RADY GMIN</t>
    </r>
  </si>
  <si>
    <t xml:space="preserve">         §3030 - Różne wydatki na rzecz osób fizycznych</t>
  </si>
  <si>
    <r>
      <rPr>
        <b val="true"/>
        <sz val="11"/>
        <rFont val="Arial CE"/>
        <family val="2"/>
        <charset val="238"/>
      </rPr>
      <t xml:space="preserve">Rozdz.75023 </t>
    </r>
    <r>
      <rPr>
        <sz val="11"/>
        <rFont val="Arial CE"/>
        <family val="2"/>
        <charset val="238"/>
      </rPr>
      <t xml:space="preserve">- URZĘDY GMIN</t>
    </r>
  </si>
  <si>
    <t xml:space="preserve">         §4010 - Wynagrodzenia osobowe pracowników w tym :  
                     - płace pracowników  -   
                     - Nagrody jubileuszowei ustawowe</t>
  </si>
  <si>
    <t xml:space="preserve">         §4100 - Wynagrodzenie agencyjno-prowizyjne</t>
  </si>
  <si>
    <t xml:space="preserve">         §4260 - Zakup energii</t>
  </si>
  <si>
    <t xml:space="preserve">         §4410 - Podróże służbowe krajowe</t>
  </si>
  <si>
    <t xml:space="preserve">         §4430 - Różne opłaty i składki </t>
  </si>
  <si>
    <t xml:space="preserve">         §4440 - Odpisy na Zakładowy Fundusz Świadczeń Socjalnych
                     -  36 pracowników   x  720 zł 
                     -  11 emerytów        x  120 zł</t>
  </si>
  <si>
    <r>
      <rPr>
        <b val="true"/>
        <sz val="11"/>
        <rFont val="Arial CE"/>
        <family val="2"/>
        <charset val="238"/>
      </rPr>
      <t xml:space="preserve">Rozdz.75095  </t>
    </r>
    <r>
      <rPr>
        <sz val="11"/>
        <rFont val="Arial CE"/>
        <family val="2"/>
        <charset val="238"/>
      </rPr>
      <t xml:space="preserve">-  POZOSTAŁA DZIAŁALNOŚĆ</t>
    </r>
  </si>
  <si>
    <t xml:space="preserve">DZ.754  -  BEZPIECZEŃSTWO PUBLICZNE I OCHRONA  P-POŻAROWA</t>
  </si>
  <si>
    <r>
      <rPr>
        <b val="true"/>
        <sz val="11"/>
        <rFont val="Arial CE"/>
        <family val="2"/>
        <charset val="238"/>
      </rPr>
      <t xml:space="preserve">Rozdz.75495  </t>
    </r>
    <r>
      <rPr>
        <sz val="11"/>
        <rFont val="Arial CE"/>
        <family val="2"/>
        <charset val="238"/>
      </rPr>
      <t xml:space="preserve">-  POZOSTAŁA DZIAŁALNOŚĆ</t>
    </r>
  </si>
  <si>
    <r>
      <rPr>
        <b val="true"/>
        <sz val="11"/>
        <rFont val="Arial CE"/>
        <family val="2"/>
        <charset val="238"/>
      </rPr>
      <t xml:space="preserve">Rozdz.75411</t>
    </r>
    <r>
      <rPr>
        <sz val="11"/>
        <rFont val="Arial CE"/>
        <family val="2"/>
        <charset val="238"/>
      </rPr>
      <t xml:space="preserve"> - KOMENDY POWIATOWE PSP</t>
    </r>
  </si>
  <si>
    <t xml:space="preserve">          §2710 - Wydatki na pomoc finansową udzielaną między jednostkami    
                      samorządu terytorialnego na dofinansowanie własnych zadań bieżących</t>
  </si>
  <si>
    <r>
      <rPr>
        <b val="true"/>
        <sz val="11"/>
        <rFont val="Arial CE"/>
        <family val="2"/>
        <charset val="238"/>
      </rPr>
      <t xml:space="preserve">Rozdz.75412 </t>
    </r>
    <r>
      <rPr>
        <sz val="11"/>
        <rFont val="Arial CE"/>
        <family val="2"/>
        <charset val="238"/>
      </rPr>
      <t xml:space="preserve">- OCHOTNICZA STRAŻ POŻARNA </t>
    </r>
  </si>
  <si>
    <t xml:space="preserve">          §3020  - Nagrody i wydatki osobowe nie zaliczone  do wynagrodzeń </t>
  </si>
  <si>
    <t xml:space="preserve">          §3030  - Różne wydatki na rzecz osób fizycznych</t>
  </si>
  <si>
    <t xml:space="preserve">          §4210  - Zakup materiałów i wyposażenia </t>
  </si>
  <si>
    <t xml:space="preserve">          §4270  - Zakup usług remontowych</t>
  </si>
  <si>
    <t xml:space="preserve">          §4430  - Różne opłaty i składki </t>
  </si>
  <si>
    <r>
      <rPr>
        <b val="true"/>
        <sz val="11"/>
        <rFont val="Arial CE"/>
        <family val="2"/>
        <charset val="238"/>
      </rPr>
      <t xml:space="preserve">Rozdz.75414  </t>
    </r>
    <r>
      <rPr>
        <sz val="11"/>
        <rFont val="Arial CE"/>
        <family val="2"/>
        <charset val="238"/>
      </rPr>
      <t xml:space="preserve">-  OBRONA CYWILNA</t>
    </r>
  </si>
  <si>
    <t xml:space="preserve">         §4300  -  Zakup usług pozostałych</t>
  </si>
  <si>
    <t xml:space="preserve">DZ.757  -  OBSŁUGA DŁUGU PUBLICZNEGO</t>
  </si>
  <si>
    <r>
      <rPr>
        <b val="true"/>
        <sz val="11"/>
        <rFont val="Arial CE"/>
        <family val="2"/>
        <charset val="238"/>
      </rPr>
      <t xml:space="preserve">Rozdz.75705  </t>
    </r>
    <r>
      <rPr>
        <sz val="11"/>
        <rFont val="Arial CE"/>
        <family val="2"/>
        <charset val="238"/>
      </rPr>
      <t xml:space="preserve">-  OBSŁUGA KREDYTÓW PODMIOTÓW KRAJOWYCH</t>
    </r>
  </si>
  <si>
    <t xml:space="preserve">          §8010  -  Rozliczenia z bankami związane z obsługą długu publicznego 
                        w tym: - odsetki do BISE i WFOŚ  -  50.000 zł</t>
  </si>
  <si>
    <t xml:space="preserve">DZ.758  -  RÓŻNE ROZLICZENIA </t>
  </si>
  <si>
    <r>
      <rPr>
        <b val="true"/>
        <sz val="11"/>
        <rFont val="Arial CE"/>
        <family val="2"/>
        <charset val="238"/>
      </rPr>
      <t xml:space="preserve">Rozdz.75818 </t>
    </r>
    <r>
      <rPr>
        <sz val="11"/>
        <rFont val="Arial CE"/>
        <family val="2"/>
        <charset val="238"/>
      </rPr>
      <t xml:space="preserve">- REZERWY OGÓLNE I CELOWE</t>
    </r>
  </si>
  <si>
    <t xml:space="preserve">          §4810 - Rezerwy</t>
  </si>
  <si>
    <t xml:space="preserve">DZ.801  -  OŚWIATA I WYCHOWANIE</t>
  </si>
  <si>
    <r>
      <rPr>
        <b val="true"/>
        <sz val="11"/>
        <rFont val="Arial CE"/>
        <family val="2"/>
        <charset val="238"/>
      </rPr>
      <t xml:space="preserve">Rozdz.80101 </t>
    </r>
    <r>
      <rPr>
        <sz val="11"/>
        <rFont val="Arial CE"/>
        <family val="2"/>
        <charset val="238"/>
      </rPr>
      <t xml:space="preserve">- SZKOŁY PODSTAWOWE</t>
    </r>
  </si>
  <si>
    <t xml:space="preserve">         §3020 - Nagrody i wydatki osobowe nie zaliczone do wynagrodzeń </t>
  </si>
  <si>
    <t xml:space="preserve">         §4110 - Składki na ubezpieczenie społeczne</t>
  </si>
  <si>
    <t xml:space="preserve">         §4240 - Zakup pomocy dydaktycznych i książek </t>
  </si>
  <si>
    <t xml:space="preserve">         §4270 - Zakup usług remontowych</t>
  </si>
  <si>
    <t xml:space="preserve">         §4300 - Zakup usług pozostałych </t>
  </si>
  <si>
    <t xml:space="preserve">         §4410 - Podróże służbowe i krajowe </t>
  </si>
  <si>
    <t xml:space="preserve">         §4810 - Rezerwy</t>
  </si>
  <si>
    <t xml:space="preserve">         §6050 - Wydatki inwestycyjne jednostek budżetowych i zakładów budżetowych   
                     - wymiana stolarki okiennej w Zespole Szkół nr 2 w Żurominie - 25.000 zł
                     - przyłączenie ZS NR 1 do kotłowni miejskiej -  60.000zł
                     - remont łazienek i kuchni w ZS NR 1 -85.000 zł</t>
  </si>
  <si>
    <r>
      <rPr>
        <b val="true"/>
        <sz val="11"/>
        <rFont val="Arial CE"/>
        <family val="2"/>
        <charset val="238"/>
      </rPr>
      <t xml:space="preserve">Rozdz.80104 </t>
    </r>
    <r>
      <rPr>
        <sz val="11"/>
        <rFont val="Arial CE"/>
        <family val="2"/>
        <charset val="238"/>
      </rPr>
      <t xml:space="preserve">- PRZEDSZKOLA Oddziały "O"</t>
    </r>
  </si>
  <si>
    <t xml:space="preserve">         §3020 - Nagrody i wydatki osobowe zaliczone do wynagrodzeń</t>
  </si>
  <si>
    <t xml:space="preserve">         §4040 - Dodatkowe wynagrodzenia roczne </t>
  </si>
  <si>
    <t xml:space="preserve">         §4220 - Zakup środków żywności </t>
  </si>
  <si>
    <t xml:space="preserve">         §4240 - Zakup pomocy naukowych</t>
  </si>
  <si>
    <r>
      <rPr>
        <b val="true"/>
        <sz val="11"/>
        <rFont val="Arial CE"/>
        <family val="2"/>
        <charset val="238"/>
      </rPr>
      <t xml:space="preserve">Rozdz.80110 </t>
    </r>
    <r>
      <rPr>
        <sz val="11"/>
        <rFont val="Arial CE"/>
        <family val="2"/>
        <charset val="238"/>
      </rPr>
      <t xml:space="preserve">- GIMNAZJA</t>
    </r>
  </si>
  <si>
    <t xml:space="preserve">         §3020 - Nagrody i wydatki osobowe nie zaliczone do wynagrodzeń</t>
  </si>
  <si>
    <t xml:space="preserve">         §4120 - Składki z Funduszu Pracy</t>
  </si>
  <si>
    <t xml:space="preserve">         §4240 - Zakup pomocy naukowych,dydaktycznych i książek</t>
  </si>
  <si>
    <t xml:space="preserve">         §4410 - Podróże służbowe i krajowe</t>
  </si>
  <si>
    <t xml:space="preserve">         §4440 - Odpis na Zakładowy Fundusz Świadczeń Socjalnych</t>
  </si>
  <si>
    <r>
      <rPr>
        <b val="true"/>
        <sz val="11"/>
        <rFont val="Arial CE"/>
        <family val="2"/>
        <charset val="238"/>
      </rPr>
      <t xml:space="preserve">Rozdz.80113 </t>
    </r>
    <r>
      <rPr>
        <sz val="11"/>
        <rFont val="Arial CE"/>
        <family val="2"/>
        <charset val="238"/>
      </rPr>
      <t xml:space="preserve">- DOWOŻENIE UCZNIÓW DO SZKÓŁ </t>
    </r>
  </si>
  <si>
    <r>
      <rPr>
        <b val="true"/>
        <sz val="11"/>
        <rFont val="Arial CE"/>
        <family val="2"/>
        <charset val="238"/>
      </rPr>
      <t xml:space="preserve">Rozdz.801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e osobowe pracowników</t>
  </si>
  <si>
    <t xml:space="preserve">         §4040 - Dodatkowe wynagrodzenie roczne </t>
  </si>
  <si>
    <t xml:space="preserve">         §4300 - Zakup usług pozostałych 
                     - ZHP  - 7500 zł 
                     - ZHR  - 5000 zł   
                     - Zajęcia ZHP - 10.000 zł              </t>
  </si>
  <si>
    <t xml:space="preserve">DZ.851  -  OCHRONA ZDROWIA</t>
  </si>
  <si>
    <r>
      <rPr>
        <b val="true"/>
        <sz val="11"/>
        <rFont val="Arial CE"/>
        <family val="2"/>
        <charset val="238"/>
      </rPr>
      <t xml:space="preserve">Rozdz.85154  </t>
    </r>
    <r>
      <rPr>
        <sz val="11"/>
        <rFont val="Arial CE"/>
        <family val="2"/>
        <charset val="238"/>
      </rPr>
      <t xml:space="preserve">-  PRZECIWDZIAŁANIE ALKOHOLIZMOWI</t>
    </r>
  </si>
  <si>
    <t xml:space="preserve">         §3030  -  Różne wydatki na rzecz osób fizycznych</t>
  </si>
  <si>
    <t xml:space="preserve">         §4210  -  Zakup materiałów i wyposażenia</t>
  </si>
  <si>
    <t xml:space="preserve">         §4410  -  Podróże słuzbowe i krajowe</t>
  </si>
  <si>
    <t xml:space="preserve">         §6050  -  Wydatki inwestycyjne jedn. budzetowych w tym : 
                      -  rozbudowa świetlicy socjoterapeutycznej i 
                         centrum  informatycznego - 70.000 zł</t>
  </si>
  <si>
    <t xml:space="preserve">DZ.852  -  POMOC SPOŁECZNA</t>
  </si>
  <si>
    <r>
      <rPr>
        <b val="true"/>
        <sz val="11"/>
        <rFont val="Arial CE"/>
        <family val="2"/>
        <charset val="238"/>
      </rPr>
      <t xml:space="preserve">Rozdz.85212 </t>
    </r>
    <r>
      <rPr>
        <sz val="11"/>
        <rFont val="Arial CE"/>
        <family val="2"/>
        <charset val="238"/>
      </rPr>
      <t xml:space="preserve">- ŚWIADCZENIA RODZINNE ORAZ SKŁADKI NA UBEZP. EMERYTALNE 
                         SKŁADKI NA UBEZPIECZENIE SPOŁECZNE </t>
    </r>
  </si>
  <si>
    <r>
      <rPr>
        <b val="true"/>
        <sz val="11"/>
        <rFont val="Arial C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      §3110 - Świadczenia rodzinne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 §4110 - Składki na ubezp. społeczne</t>
    </r>
  </si>
  <si>
    <t xml:space="preserve">         §4120 - Składka na Fundusz Pracy</t>
  </si>
  <si>
    <r>
      <rPr>
        <b val="true"/>
        <sz val="11"/>
        <rFont val="Arial CE"/>
        <family val="2"/>
        <charset val="238"/>
      </rPr>
      <t xml:space="preserve">Rozdz.85214 </t>
    </r>
    <r>
      <rPr>
        <sz val="11"/>
        <rFont val="Arial CE"/>
        <family val="2"/>
        <charset val="238"/>
      </rPr>
      <t xml:space="preserve">- ZASIŁKI I POMOC W NATURZE ORAZ SKŁADKI 
                         NA UBEZP. SPOŁECZNE </t>
    </r>
  </si>
  <si>
    <t xml:space="preserve">         §3110  - Świadczenia społeczne w tym :
                      - zadania zlecone - 118.000 zł
                      - zadania własne  -  180.000 zł środki gminy + 170.000 budżet państwa</t>
  </si>
  <si>
    <r>
      <rPr>
        <b val="true"/>
        <sz val="11"/>
        <rFont val="Arial CE"/>
        <family val="2"/>
        <charset val="238"/>
      </rPr>
      <t xml:space="preserve">Rozdz.85215  </t>
    </r>
    <r>
      <rPr>
        <sz val="11"/>
        <rFont val="Arial CE"/>
        <family val="2"/>
        <charset val="238"/>
      </rPr>
      <t xml:space="preserve">-  DODATKI MIESZKANIOWE </t>
    </r>
  </si>
  <si>
    <t xml:space="preserve">         §3110  - Świadczenia społeczne</t>
  </si>
  <si>
    <r>
      <rPr>
        <b val="true"/>
        <sz val="11"/>
        <rFont val="Arial CE"/>
        <family val="2"/>
        <charset val="238"/>
      </rPr>
      <t xml:space="preserve">Rozdz.85219  </t>
    </r>
    <r>
      <rPr>
        <sz val="11"/>
        <rFont val="Arial CE"/>
        <family val="2"/>
        <charset val="238"/>
      </rPr>
      <t xml:space="preserve">-  OŚRODKI POMOCY SPOŁECZNEJ</t>
    </r>
  </si>
  <si>
    <t xml:space="preserve">         Zadania własne : 433.200 zł budżet gminy + 312.000 budżet państwa
         §3020 - Nagrody i wydatki osobowe nie zaliczone do wynagrodzeń</t>
  </si>
  <si>
    <t xml:space="preserve">         §4010 - Wynagrodzenia osobowe</t>
  </si>
  <si>
    <t xml:space="preserve">         §4210 - Zakup materiałów i wyposażeń</t>
  </si>
  <si>
    <r>
      <rPr>
        <b val="true"/>
        <sz val="11"/>
        <rFont val="Arial CE"/>
        <family val="2"/>
        <charset val="238"/>
      </rPr>
      <t xml:space="preserve">Rozdz.85213 </t>
    </r>
    <r>
      <rPr>
        <sz val="11"/>
        <rFont val="Arial CE"/>
        <family val="2"/>
        <charset val="238"/>
      </rPr>
      <t xml:space="preserve">- SKŁADKI NA UBEZPIECZENIE ZDROWNOTNE OPŁACONE ZA
                        OSOBY  POBIERAJĄCE NIEKTÓRE  ŚWIADCZENIA Z POMOCY
                        SPOŁECZNEJ</t>
    </r>
  </si>
  <si>
    <t xml:space="preserve">         §4130 - Składki na ubezpieczenie zdrowotne </t>
  </si>
  <si>
    <r>
      <rPr>
        <b val="true"/>
        <sz val="11"/>
        <rFont val="Arial CE"/>
        <family val="2"/>
        <charset val="238"/>
      </rPr>
      <t xml:space="preserve">Rozdz.85295  -  </t>
    </r>
    <r>
      <rPr>
        <sz val="11"/>
        <rFont val="Arial CE"/>
        <family val="2"/>
        <charset val="238"/>
      </rPr>
      <t xml:space="preserve">POZOSTAŁA DZIAŁALNOŚĆ</t>
    </r>
  </si>
  <si>
    <t xml:space="preserve">         §3110 - Świadczenie społeczne (dożywianie dzieci) </t>
  </si>
  <si>
    <t xml:space="preserve">DZ.854  -  EDUKACYJNA OPIEKA WYCHOWAWCZA</t>
  </si>
  <si>
    <r>
      <rPr>
        <b val="true"/>
        <sz val="11"/>
        <rFont val="Arial CE"/>
        <family val="2"/>
        <charset val="238"/>
      </rPr>
      <t xml:space="preserve">Rozdz.85401  </t>
    </r>
    <r>
      <rPr>
        <sz val="11"/>
        <rFont val="Arial CE"/>
        <family val="2"/>
        <charset val="238"/>
      </rPr>
      <t xml:space="preserve">-  ŚWIELICA SZKOLN A</t>
    </r>
  </si>
  <si>
    <t xml:space="preserve">         §4010 - Wynagrodzenia osobowe </t>
  </si>
  <si>
    <t xml:space="preserve">         §4220 - Zakup żywności </t>
  </si>
  <si>
    <t xml:space="preserve">         §4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85495  </t>
    </r>
    <r>
      <rPr>
        <sz val="11"/>
        <rFont val="Arial CE"/>
        <family val="2"/>
        <charset val="238"/>
      </rPr>
      <t xml:space="preserve">-  POZOSTAŁA DZIAŁALNOŚĆ </t>
    </r>
  </si>
  <si>
    <t xml:space="preserve">DZ.900  -  GOSPODARKA KOMUNLNA I OCHRONA ŚRODOWISKA</t>
  </si>
  <si>
    <r>
      <rPr>
        <b val="true"/>
        <sz val="11"/>
        <rFont val="Arial CE"/>
        <family val="2"/>
        <charset val="238"/>
      </rPr>
      <t xml:space="preserve">Rozdz.90002 </t>
    </r>
    <r>
      <rPr>
        <sz val="11"/>
        <rFont val="Arial CE"/>
        <family val="2"/>
        <charset val="238"/>
      </rPr>
      <t xml:space="preserve">- Gospodarka odpadami</t>
    </r>
  </si>
  <si>
    <t xml:space="preserve">          §6050 - Wydatki inwestycyjne jednostek budżetowych i zakładów budżetowych w 
                       tym:modernizacja wysypiska odpadów komunalnych w Brudnicach</t>
  </si>
  <si>
    <r>
      <rPr>
        <b val="true"/>
        <sz val="11"/>
        <rFont val="Arial CE"/>
        <family val="2"/>
        <charset val="238"/>
      </rPr>
      <t xml:space="preserve">Rozdz.90003 </t>
    </r>
    <r>
      <rPr>
        <sz val="11"/>
        <rFont val="Arial CE"/>
        <family val="2"/>
        <charset val="238"/>
      </rPr>
      <t xml:space="preserve">- OCZYSZCZANIE MIASTA I WSI </t>
    </r>
  </si>
  <si>
    <r>
      <rPr>
        <b val="true"/>
        <sz val="11"/>
        <rFont val="Arial CE"/>
        <family val="2"/>
        <charset val="238"/>
      </rPr>
      <t xml:space="preserve">Rozdz.90004 </t>
    </r>
    <r>
      <rPr>
        <sz val="11"/>
        <rFont val="Arial CE"/>
        <family val="2"/>
        <charset val="238"/>
      </rPr>
      <t xml:space="preserve">- UTRZYMANIE ZIELENI W MIASTACH I GMINACH</t>
    </r>
  </si>
  <si>
    <r>
      <rPr>
        <b val="true"/>
        <sz val="11"/>
        <rFont val="Arial CE"/>
        <family val="2"/>
        <charset val="238"/>
      </rPr>
      <t xml:space="preserve">Rozdz.90015 </t>
    </r>
    <r>
      <rPr>
        <sz val="11"/>
        <rFont val="Arial CE"/>
        <family val="2"/>
        <charset val="238"/>
      </rPr>
      <t xml:space="preserve">- OŚWIETLENIE ULIC , PLACÓW, DRÓG </t>
    </r>
  </si>
  <si>
    <r>
      <rPr>
        <b val="true"/>
        <sz val="11"/>
        <rFont val="Arial CE"/>
        <family val="2"/>
        <charset val="238"/>
      </rPr>
      <t xml:space="preserve">Rozdz.90095  </t>
    </r>
    <r>
      <rPr>
        <sz val="11"/>
        <rFont val="Arial CE"/>
        <family val="2"/>
        <charset val="238"/>
      </rPr>
      <t xml:space="preserve">-  POZOSTAŁA DZIAŁALNOŚĆ</t>
    </r>
  </si>
  <si>
    <t xml:space="preserve">         §4270 - Zakup usług remontowych: 
                     - Roboty publiczne - 500.000 zł</t>
  </si>
  <si>
    <t xml:space="preserve">          §6050 - Wydatki inwestycyjne jednostek budżetowych i zakładów budżetowych w 
                       tym:  - zakup 3 budynków (wiat) od SKR  -  37.200 zł
                                - przebudowa kanalizacji deszczowej w ul.Żeromskiego  - 130.000 zł
                                - przebudowa kanalizacji sanitarnej w ul.Mickiewicza         - 87.000 zł 
                                - projekt i budowa wodociągu i kanalizacji sanitarnej w 
                                                            ul.ks.Żbikowskiego                                   - 60.000 zł
                                - dokumentacja budowy budynku socjalnego przy 
                                                           ul.Przemysłowej                                        - 18.000 zł                                                                     </t>
  </si>
  <si>
    <t xml:space="preserve">DZ.921  -  KULTURA I OCHRONA DZIEDZICTWA NARODOWEGO</t>
  </si>
  <si>
    <r>
      <rPr>
        <b val="true"/>
        <sz val="11"/>
        <rFont val="Arial CE"/>
        <family val="2"/>
        <charset val="238"/>
      </rPr>
      <t xml:space="preserve">Rozd. 92109 </t>
    </r>
    <r>
      <rPr>
        <sz val="11"/>
        <rFont val="Arial CE"/>
        <family val="0"/>
        <charset val="238"/>
      </rPr>
      <t xml:space="preserve"> -  DOMY I OŚRODKI KULTURY, ŚWIETLICE, KLUBY</t>
    </r>
  </si>
  <si>
    <t xml:space="preserve">         § 2550 - Dotacje podmiotowe z budżetu otrzymane przez instytucje kultury</t>
  </si>
  <si>
    <t xml:space="preserve">         § 4270 - Zakup usług remontowych</t>
  </si>
  <si>
    <t xml:space="preserve">         § 6050 - Wydatki inwestycyjne jednostek budżetowych i zakładów budżetowych w 
                       tym:  - remont domu ludowego w Dębsku 25.000 zł
                                - projekt i rozpoczęcie budowy Domu Ludowego 
                                            w Kliczewie Dużym - 20.000 zł</t>
  </si>
  <si>
    <t xml:space="preserve">Rozd.92116  -  BIBLIOTEKI</t>
  </si>
  <si>
    <t xml:space="preserve">DZ.926  -  KULTURA FIZYCZNA I SPORT</t>
  </si>
  <si>
    <r>
      <rPr>
        <b val="true"/>
        <sz val="11"/>
        <rFont val="Arial CE"/>
        <family val="2"/>
        <charset val="238"/>
      </rPr>
      <t xml:space="preserve">Rozd.92695</t>
    </r>
    <r>
      <rPr>
        <sz val="11"/>
        <rFont val="Arial CE"/>
        <family val="2"/>
        <charset val="238"/>
      </rPr>
      <t xml:space="preserve"> - POZOSTAŁA DZIAŁALNOŚĆ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§2820 - Dotacje celowe z budżetu na finansowanie lub dofinansowanie zadań                                                            
                     zleconych do realizacji stowarzyszeniom</t>
    </r>
  </si>
  <si>
    <t xml:space="preserve">DZ.751  -  URZĘDY NACZELNYCH ORGANÓW WŁADZY PAŃSTWOWEJ, 
                  KONTROLI I OCHRONY PRAWA ORAZ SĄDOWNICTWA</t>
  </si>
  <si>
    <r>
      <rPr>
        <b val="true"/>
        <sz val="11"/>
        <rFont val="Arial CE"/>
        <family val="2"/>
        <charset val="238"/>
      </rPr>
      <t xml:space="preserve">Rozd.75101</t>
    </r>
    <r>
      <rPr>
        <sz val="11"/>
        <rFont val="Arial CE"/>
        <family val="2"/>
        <charset val="238"/>
      </rPr>
      <t xml:space="preserve"> - NACZELNE ORGANY SADOWNICTWA</t>
    </r>
  </si>
  <si>
    <t xml:space="preserve">          §4010 - Wynagrodzenia osobowe pracowników</t>
  </si>
  <si>
    <t xml:space="preserve">          §4110 - Składki na ubezpieczenie społeczne </t>
  </si>
  <si>
    <t xml:space="preserve">          §4210 - Zakup materiałów i wyposażenia</t>
  </si>
  <si>
    <t xml:space="preserve">          §4120 - Składki na Fundusz Pracy </t>
  </si>
  <si>
    <t xml:space="preserve">                                                                                                                     Załącznik  
                                                                                                                     do  Uchwały Nr 247/XXIX/2005 
                                                                                                                     Rady Miejskiej w  Żurominie 
                                                                                                                     z dnia 15 kwietnia 2005 r.</t>
  </si>
  <si>
    <t xml:space="preserve">                      WYDATKI INWESTYCYJNE GMINNE 
                    PLANOWANE DO REALIZACJI W ROKU BUDŻETOWYM 2005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 
finansowania
kredyt</t>
  </si>
  <si>
    <t xml:space="preserve">Rozbudowa sieci wodociągowych na terenie gminy</t>
  </si>
  <si>
    <t xml:space="preserve">010.01010.6050</t>
  </si>
  <si>
    <t xml:space="preserve">RAZEM DZIAŁ</t>
  </si>
  <si>
    <t xml:space="preserve">.010</t>
  </si>
  <si>
    <t xml:space="preserve">Budowa ul.Staniaszki w Żurominie</t>
  </si>
  <si>
    <t xml:space="preserve">600.60016.6050</t>
  </si>
  <si>
    <t xml:space="preserve">Modernizacja ul.Przemysłowej w Żurominie</t>
  </si>
  <si>
    <t xml:space="preserve">Budowa ul.Armii Krajowej w Żurominie</t>
  </si>
  <si>
    <t xml:space="preserve">Budowa ul.Poniatowskiego w Żurominie</t>
  </si>
  <si>
    <t xml:space="preserve">Modernizacja ul.Akacjowej</t>
  </si>
  <si>
    <t xml:space="preserve">Budowa drogi w Młudzynie</t>
  </si>
  <si>
    <t xml:space="preserve">Modernizacja ul.Wesołej w Kruszewie</t>
  </si>
  <si>
    <t xml:space="preserve">Projekt ul.Chełmickiego we Franciszkowie</t>
  </si>
  <si>
    <t xml:space="preserve">Projekt i budowa ul.Centralnej (droga Dębsk-Sadłowo)</t>
  </si>
  <si>
    <t xml:space="preserve">Modernizacja ul. Piłsudskiego, ul. B-pa Wetmańskiego                       i ul. Zielony Rynek w Żurominie</t>
  </si>
  <si>
    <t xml:space="preserve">Budowa ul.Wyzwolenia i ul.Szkolnej w Chamsku</t>
  </si>
  <si>
    <t xml:space="preserve">Budowa drogi w Tadajówce</t>
  </si>
  <si>
    <t xml:space="preserve">Budowa ul.Przedwiośnie i ul.Przemysłowej w Żurominie</t>
  </si>
  <si>
    <t xml:space="preserve">Budowa ul.Nowej w Kliczewie</t>
  </si>
  <si>
    <t xml:space="preserve">Budowa drogi Chamsk-Olszewo</t>
  </si>
  <si>
    <t xml:space="preserve">Projekt ul.Topolowej w Kosewie</t>
  </si>
  <si>
    <t xml:space="preserve">Projekt i mapy ul.Poniatowskiej w Brudnicach</t>
  </si>
  <si>
    <t xml:space="preserve">Modernizacja ul.Krótkiej we Wiadrowie</t>
  </si>
  <si>
    <t xml:space="preserve">Modernizacja chodnika ul.Mickiewicza w Żurominie</t>
  </si>
  <si>
    <t xml:space="preserve">Modernizacja chodnika ul.Lenartowicza w Żurominie</t>
  </si>
  <si>
    <t xml:space="preserve">Modernizacja chodnika ul.Zamojskiego w Żurominie</t>
  </si>
  <si>
    <t xml:space="preserve">Modernizacja chodnika ul.Żeromskiego w Żurominie</t>
  </si>
  <si>
    <t xml:space="preserve">Modernizacja chodnika ul.Tragowa w Żurominie</t>
  </si>
  <si>
    <t xml:space="preserve">Projekt, wykup gruntu i budowa chodnika do Brudnic</t>
  </si>
  <si>
    <t xml:space="preserve">Projekt budowy drogi Sadowo-Zielona</t>
  </si>
  <si>
    <t xml:space="preserve">Wykup gruntu pod budowę ul.Witosa w Żuromine                       oraz ul. Kościuszki-Reformatów.</t>
  </si>
  <si>
    <t xml:space="preserve">Modernizacja Placu Rynek w Poniatowie</t>
  </si>
  <si>
    <t xml:space="preserve">Wymiana stolarki okiennej w Zespole Szkół Nr 2 w Żurominie</t>
  </si>
  <si>
    <t xml:space="preserve">801.80101.6050</t>
  </si>
  <si>
    <t xml:space="preserve">Przyłączenie Zespołu Szkół Nr 1 do kotłowni miejskiej</t>
  </si>
  <si>
    <t xml:space="preserve">Remont łazienek i kuchni w Zespole Szkół Nr 1 </t>
  </si>
  <si>
    <t xml:space="preserve">Rozbudowa świetlicy socjoterapeutycznej i centrum 
informatycznego w Żurominie</t>
  </si>
  <si>
    <t xml:space="preserve">851.85154.6050</t>
  </si>
  <si>
    <t xml:space="preserve">Modernizacja wysypiska odpadów komunalnych w Brudnicach</t>
  </si>
  <si>
    <t xml:space="preserve">900.90002.6050</t>
  </si>
  <si>
    <t xml:space="preserve">Zakup 3 budynków (wiat) od SKR</t>
  </si>
  <si>
    <t xml:space="preserve">900.90095.6050</t>
  </si>
  <si>
    <t xml:space="preserve">Przebudowa kanalizacji deszczowej w ul.Żeromskiego</t>
  </si>
  <si>
    <t xml:space="preserve">Przebudowa kanalizacji sanitarnej w ul.Mickiewicza</t>
  </si>
  <si>
    <t xml:space="preserve">Projekt i budowa wodociągu i kanalizacji sanitarnej w 
ul.ks.Żbikowskiego</t>
  </si>
  <si>
    <t xml:space="preserve">Projekt budynku socjalnego w ul.Przemysłowej w Żurominie</t>
  </si>
  <si>
    <t xml:space="preserve">Remont Domu Ludowego w Dębsku</t>
  </si>
  <si>
    <t xml:space="preserve">921.92109.6050</t>
  </si>
  <si>
    <t xml:space="preserve">Projekt i rozpoczęcie Domu Ludowego w Kliczewie Dużym</t>
  </si>
  <si>
    <t xml:space="preserve">RAZEM</t>
  </si>
  <si>
    <t xml:space="preserve">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/>
      <c r="B2" s="5" t="s">
        <v>1</v>
      </c>
    </row>
    <row r="3" customFormat="false" ht="15" hidden="false" customHeight="false" outlineLevel="0" collapsed="false">
      <c r="A3" s="6" t="s">
        <v>2</v>
      </c>
      <c r="B3" s="7" t="n">
        <f aca="false">B4+B9+B16+B26+B52+B65+B68+B71+B125+B132+B164+B175+B188+B195+B199</f>
        <v>21700561</v>
      </c>
      <c r="C3" s="8"/>
    </row>
    <row r="4" customFormat="false" ht="15" hidden="false" customHeight="false" outlineLevel="0" collapsed="false">
      <c r="A4" s="9" t="s">
        <v>3</v>
      </c>
      <c r="B4" s="10" t="n">
        <f aca="false">B5+B7</f>
        <v>92000</v>
      </c>
    </row>
    <row r="5" customFormat="false" ht="15" hidden="false" customHeight="false" outlineLevel="0" collapsed="false">
      <c r="A5" s="11" t="s">
        <v>4</v>
      </c>
      <c r="B5" s="10" t="n">
        <f aca="false">B6</f>
        <v>85000</v>
      </c>
    </row>
    <row r="6" customFormat="false" ht="29.25" hidden="false" customHeight="false" outlineLevel="0" collapsed="false">
      <c r="A6" s="11" t="s">
        <v>5</v>
      </c>
      <c r="B6" s="12" t="n">
        <v>85000</v>
      </c>
    </row>
    <row r="7" customFormat="false" ht="15" hidden="false" customHeight="false" outlineLevel="0" collapsed="false">
      <c r="A7" s="13" t="s">
        <v>6</v>
      </c>
      <c r="B7" s="14" t="n">
        <f aca="false">B8</f>
        <v>7000</v>
      </c>
    </row>
    <row r="8" customFormat="false" ht="14.25" hidden="false" customHeight="false" outlineLevel="0" collapsed="false">
      <c r="A8" s="15" t="s">
        <v>7</v>
      </c>
      <c r="B8" s="16" t="n">
        <v>7000</v>
      </c>
    </row>
    <row r="9" customFormat="false" ht="15" hidden="false" customHeight="false" outlineLevel="0" collapsed="false">
      <c r="A9" s="9" t="s">
        <v>8</v>
      </c>
      <c r="B9" s="10" t="n">
        <f aca="false">B10</f>
        <v>2099000</v>
      </c>
    </row>
    <row r="10" customFormat="false" ht="15" hidden="false" customHeight="false" outlineLevel="0" collapsed="false">
      <c r="A10" s="13" t="s">
        <v>9</v>
      </c>
      <c r="B10" s="10" t="n">
        <f aca="false">SUM(B11:B15)</f>
        <v>2099000</v>
      </c>
    </row>
    <row r="11" customFormat="false" ht="14.25" hidden="false" customHeight="false" outlineLevel="0" collapsed="false">
      <c r="A11" s="17" t="s">
        <v>10</v>
      </c>
      <c r="B11" s="16" t="n">
        <v>20000</v>
      </c>
    </row>
    <row r="12" customFormat="false" ht="28.5" hidden="false" customHeight="false" outlineLevel="0" collapsed="false">
      <c r="A12" s="17" t="s">
        <v>11</v>
      </c>
      <c r="B12" s="16" t="n">
        <v>310000</v>
      </c>
    </row>
    <row r="13" customFormat="false" ht="14.25" hidden="false" customHeight="false" outlineLevel="0" collapsed="false">
      <c r="A13" s="17" t="s">
        <v>12</v>
      </c>
      <c r="B13" s="16" t="n">
        <v>8000</v>
      </c>
    </row>
    <row r="14" customFormat="false" ht="14.25" hidden="false" customHeight="false" outlineLevel="0" collapsed="false">
      <c r="A14" s="17" t="s">
        <v>13</v>
      </c>
      <c r="B14" s="16" t="n">
        <v>3000</v>
      </c>
    </row>
    <row r="15" customFormat="false" ht="373.5" hidden="false" customHeight="true" outlineLevel="0" collapsed="false">
      <c r="A15" s="18" t="s">
        <v>14</v>
      </c>
      <c r="B15" s="16" t="n">
        <v>1758000</v>
      </c>
    </row>
    <row r="16" customFormat="false" ht="15" hidden="false" customHeight="false" outlineLevel="0" collapsed="false">
      <c r="A16" s="9" t="s">
        <v>15</v>
      </c>
      <c r="B16" s="10" t="n">
        <f aca="false">B17+B20</f>
        <v>211110</v>
      </c>
    </row>
    <row r="17" customFormat="false" ht="15" hidden="false" customHeight="false" outlineLevel="0" collapsed="false">
      <c r="A17" s="13" t="s">
        <v>16</v>
      </c>
      <c r="B17" s="10" t="n">
        <f aca="false">SUM(B18:B19)</f>
        <v>48100</v>
      </c>
    </row>
    <row r="18" customFormat="false" ht="14.25" hidden="false" customHeight="false" outlineLevel="0" collapsed="false">
      <c r="A18" s="17" t="s">
        <v>17</v>
      </c>
      <c r="B18" s="16" t="n">
        <v>39000</v>
      </c>
    </row>
    <row r="19" customFormat="false" ht="14.25" hidden="false" customHeight="false" outlineLevel="0" collapsed="false">
      <c r="A19" s="17" t="s">
        <v>18</v>
      </c>
      <c r="B19" s="16" t="n">
        <v>9100</v>
      </c>
    </row>
    <row r="20" customFormat="false" ht="15" hidden="false" customHeight="false" outlineLevel="0" collapsed="false">
      <c r="A20" s="19" t="s">
        <v>19</v>
      </c>
      <c r="B20" s="10" t="n">
        <f aca="false">SUM(B21:B25)</f>
        <v>163010</v>
      </c>
    </row>
    <row r="21" customFormat="false" ht="14.25" hidden="false" customHeight="false" outlineLevel="0" collapsed="false">
      <c r="A21" s="17" t="s">
        <v>20</v>
      </c>
      <c r="B21" s="16" t="n">
        <v>88000</v>
      </c>
    </row>
    <row r="22" customFormat="false" ht="14.25" hidden="false" customHeight="false" outlineLevel="0" collapsed="false">
      <c r="A22" s="17" t="s">
        <v>21</v>
      </c>
      <c r="B22" s="16" t="n">
        <v>18350</v>
      </c>
    </row>
    <row r="23" customFormat="false" ht="14.25" hidden="false" customHeight="false" outlineLevel="0" collapsed="false">
      <c r="A23" s="17" t="s">
        <v>22</v>
      </c>
      <c r="B23" s="16" t="n">
        <v>2450</v>
      </c>
    </row>
    <row r="24" s="20" customFormat="true" ht="28.5" hidden="false" customHeight="false" outlineLevel="0" collapsed="false">
      <c r="A24" s="17" t="s">
        <v>23</v>
      </c>
      <c r="B24" s="16" t="n">
        <v>32000</v>
      </c>
    </row>
    <row r="25" customFormat="false" ht="42.75" hidden="false" customHeight="false" outlineLevel="0" collapsed="false">
      <c r="A25" s="17" t="s">
        <v>24</v>
      </c>
      <c r="B25" s="16" t="n">
        <v>22210</v>
      </c>
    </row>
    <row r="26" customFormat="false" ht="15" hidden="false" customHeight="false" outlineLevel="0" collapsed="false">
      <c r="A26" s="9" t="s">
        <v>25</v>
      </c>
      <c r="B26" s="10" t="n">
        <v>1869120</v>
      </c>
    </row>
    <row r="27" customFormat="false" ht="15" hidden="false" customHeight="false" outlineLevel="0" collapsed="false">
      <c r="A27" s="13" t="s">
        <v>26</v>
      </c>
      <c r="B27" s="14" t="n">
        <f aca="false">SUM(B28:B34)</f>
        <v>202180</v>
      </c>
    </row>
    <row r="28" customFormat="false" ht="14.25" hidden="false" customHeight="false" outlineLevel="0" collapsed="false">
      <c r="A28" s="17" t="s">
        <v>27</v>
      </c>
      <c r="B28" s="16" t="n">
        <v>110000</v>
      </c>
    </row>
    <row r="29" customFormat="false" ht="14.25" hidden="false" customHeight="false" outlineLevel="0" collapsed="false">
      <c r="A29" s="17" t="s">
        <v>28</v>
      </c>
      <c r="B29" s="16" t="n">
        <v>9350</v>
      </c>
    </row>
    <row r="30" customFormat="false" ht="14.25" hidden="false" customHeight="false" outlineLevel="0" collapsed="false">
      <c r="A30" s="17" t="s">
        <v>29</v>
      </c>
      <c r="B30" s="16" t="n">
        <v>22080</v>
      </c>
    </row>
    <row r="31" customFormat="false" ht="14.25" hidden="false" customHeight="false" outlineLevel="0" collapsed="false">
      <c r="A31" s="17" t="s">
        <v>30</v>
      </c>
      <c r="B31" s="16" t="n">
        <v>2950</v>
      </c>
    </row>
    <row r="32" customFormat="false" ht="14.25" hidden="false" customHeight="false" outlineLevel="0" collapsed="false">
      <c r="A32" s="17" t="s">
        <v>31</v>
      </c>
      <c r="B32" s="16" t="n">
        <v>30000</v>
      </c>
    </row>
    <row r="33" customFormat="false" ht="14.25" hidden="false" customHeight="false" outlineLevel="0" collapsed="false">
      <c r="A33" s="17" t="s">
        <v>32</v>
      </c>
      <c r="B33" s="16" t="n">
        <v>25000</v>
      </c>
    </row>
    <row r="34" customFormat="false" ht="14.25" hidden="false" customHeight="false" outlineLevel="0" collapsed="false">
      <c r="A34" s="17" t="s">
        <v>33</v>
      </c>
      <c r="B34" s="16" t="n">
        <v>2800</v>
      </c>
    </row>
    <row r="35" customFormat="false" ht="15" hidden="false" customHeight="false" outlineLevel="0" collapsed="false">
      <c r="A35" s="13" t="s">
        <v>34</v>
      </c>
      <c r="B35" s="10" t="n">
        <f aca="false">SUM(B36:B37)</f>
        <v>70000</v>
      </c>
    </row>
    <row r="36" customFormat="false" ht="14.25" hidden="false" customHeight="false" outlineLevel="0" collapsed="false">
      <c r="A36" s="17" t="s">
        <v>35</v>
      </c>
      <c r="B36" s="16" t="n">
        <v>65000</v>
      </c>
    </row>
    <row r="37" customFormat="false" ht="14.25" hidden="false" customHeight="false" outlineLevel="0" collapsed="false">
      <c r="A37" s="17" t="s">
        <v>31</v>
      </c>
      <c r="B37" s="16" t="n">
        <v>5000</v>
      </c>
    </row>
    <row r="38" customFormat="false" ht="15" hidden="false" customHeight="false" outlineLevel="0" collapsed="false">
      <c r="A38" s="13" t="s">
        <v>36</v>
      </c>
      <c r="B38" s="10" t="n">
        <f aca="false">SUM(B39:B49)</f>
        <v>1593440</v>
      </c>
    </row>
    <row r="39" customFormat="false" ht="42.75" hidden="false" customHeight="false" outlineLevel="0" collapsed="false">
      <c r="A39" s="17" t="s">
        <v>37</v>
      </c>
      <c r="B39" s="16" t="n">
        <v>886200</v>
      </c>
    </row>
    <row r="40" customFormat="false" ht="14.25" hidden="false" customHeight="false" outlineLevel="0" collapsed="false">
      <c r="A40" s="17" t="s">
        <v>28</v>
      </c>
      <c r="B40" s="16" t="n">
        <v>80000</v>
      </c>
    </row>
    <row r="41" customFormat="false" ht="14.25" hidden="false" customHeight="false" outlineLevel="0" collapsed="false">
      <c r="A41" s="17" t="s">
        <v>38</v>
      </c>
      <c r="B41" s="16" t="n">
        <v>60000</v>
      </c>
    </row>
    <row r="42" customFormat="false" ht="14.25" hidden="false" customHeight="false" outlineLevel="0" collapsed="false">
      <c r="A42" s="17" t="s">
        <v>21</v>
      </c>
      <c r="B42" s="16" t="n">
        <v>169000</v>
      </c>
    </row>
    <row r="43" customFormat="false" ht="14.25" hidden="false" customHeight="false" outlineLevel="0" collapsed="false">
      <c r="A43" s="17" t="s">
        <v>30</v>
      </c>
      <c r="B43" s="16" t="n">
        <v>25000</v>
      </c>
    </row>
    <row r="44" customFormat="false" ht="14.25" hidden="false" customHeight="false" outlineLevel="0" collapsed="false">
      <c r="A44" s="17" t="s">
        <v>31</v>
      </c>
      <c r="B44" s="16" t="n">
        <v>100000</v>
      </c>
    </row>
    <row r="45" customFormat="false" ht="14.25" hidden="false" customHeight="false" outlineLevel="0" collapsed="false">
      <c r="A45" s="17" t="s">
        <v>39</v>
      </c>
      <c r="B45" s="16" t="n">
        <v>80000</v>
      </c>
    </row>
    <row r="46" customFormat="false" ht="14.25" hidden="false" customHeight="false" outlineLevel="0" collapsed="false">
      <c r="A46" s="17" t="s">
        <v>32</v>
      </c>
      <c r="B46" s="16" t="n">
        <v>150000</v>
      </c>
    </row>
    <row r="47" customFormat="false" ht="14.25" hidden="false" customHeight="false" outlineLevel="0" collapsed="false">
      <c r="A47" s="17" t="s">
        <v>40</v>
      </c>
      <c r="B47" s="16" t="n">
        <v>6000</v>
      </c>
    </row>
    <row r="48" customFormat="false" ht="14.25" hidden="false" customHeight="false" outlineLevel="0" collapsed="false">
      <c r="A48" s="17" t="s">
        <v>41</v>
      </c>
      <c r="B48" s="16" t="n">
        <v>10000</v>
      </c>
    </row>
    <row r="49" customFormat="false" ht="42.75" hidden="false" customHeight="false" outlineLevel="0" collapsed="false">
      <c r="A49" s="17" t="s">
        <v>42</v>
      </c>
      <c r="B49" s="16" t="n">
        <v>27240</v>
      </c>
    </row>
    <row r="50" customFormat="false" ht="15" hidden="false" customHeight="false" outlineLevel="0" collapsed="false">
      <c r="A50" s="13" t="s">
        <v>43</v>
      </c>
      <c r="B50" s="10" t="n">
        <f aca="false">SUM(B51:B51)</f>
        <v>3500</v>
      </c>
    </row>
    <row r="51" customFormat="false" ht="14.25" hidden="false" customHeight="false" outlineLevel="0" collapsed="false">
      <c r="A51" s="17" t="s">
        <v>31</v>
      </c>
      <c r="B51" s="16" t="n">
        <v>3500</v>
      </c>
    </row>
    <row r="52" customFormat="false" ht="15" hidden="false" customHeight="false" outlineLevel="0" collapsed="false">
      <c r="A52" s="9" t="s">
        <v>44</v>
      </c>
      <c r="B52" s="10" t="n">
        <v>55300</v>
      </c>
    </row>
    <row r="53" customFormat="false" ht="15" hidden="false" customHeight="false" outlineLevel="0" collapsed="false">
      <c r="A53" s="11" t="s">
        <v>45</v>
      </c>
      <c r="B53" s="21" t="n">
        <f aca="false">B54</f>
        <v>8000</v>
      </c>
    </row>
    <row r="54" customFormat="false" ht="14.25" hidden="false" customHeight="false" outlineLevel="0" collapsed="false">
      <c r="A54" s="22" t="s">
        <v>10</v>
      </c>
      <c r="B54" s="12" t="n">
        <v>8000</v>
      </c>
    </row>
    <row r="55" customFormat="false" ht="15" hidden="false" customHeight="false" outlineLevel="0" collapsed="false">
      <c r="A55" s="11" t="s">
        <v>46</v>
      </c>
      <c r="B55" s="21" t="n">
        <f aca="false">B56</f>
        <v>5000</v>
      </c>
    </row>
    <row r="56" customFormat="false" ht="28.5" hidden="false" customHeight="false" outlineLevel="0" collapsed="false">
      <c r="A56" s="22" t="s">
        <v>47</v>
      </c>
      <c r="B56" s="12" t="n">
        <v>5000</v>
      </c>
    </row>
    <row r="57" customFormat="false" ht="15" hidden="false" customHeight="false" outlineLevel="0" collapsed="false">
      <c r="A57" s="13" t="s">
        <v>48</v>
      </c>
      <c r="B57" s="14" t="n">
        <f aca="false">SUM(B58:B62)</f>
        <v>41300</v>
      </c>
    </row>
    <row r="58" customFormat="false" ht="14.25" hidden="false" customHeight="false" outlineLevel="0" collapsed="false">
      <c r="A58" s="17" t="s">
        <v>49</v>
      </c>
      <c r="B58" s="16" t="n">
        <v>3000</v>
      </c>
    </row>
    <row r="59" customFormat="false" ht="14.25" hidden="false" customHeight="false" outlineLevel="0" collapsed="false">
      <c r="A59" s="17" t="s">
        <v>50</v>
      </c>
      <c r="B59" s="16" t="n">
        <v>13000</v>
      </c>
    </row>
    <row r="60" customFormat="false" ht="14.25" hidden="false" customHeight="false" outlineLevel="0" collapsed="false">
      <c r="A60" s="17" t="s">
        <v>51</v>
      </c>
      <c r="B60" s="16" t="n">
        <v>12000</v>
      </c>
    </row>
    <row r="61" customFormat="false" ht="14.25" hidden="false" customHeight="false" outlineLevel="0" collapsed="false">
      <c r="A61" s="17" t="s">
        <v>52</v>
      </c>
      <c r="B61" s="16" t="n">
        <v>10300</v>
      </c>
    </row>
    <row r="62" customFormat="false" ht="14.25" hidden="false" customHeight="false" outlineLevel="0" collapsed="false">
      <c r="A62" s="17" t="s">
        <v>53</v>
      </c>
      <c r="B62" s="16" t="n">
        <v>3000</v>
      </c>
    </row>
    <row r="63" customFormat="false" ht="15" hidden="false" customHeight="false" outlineLevel="0" collapsed="false">
      <c r="A63" s="13" t="s">
        <v>54</v>
      </c>
      <c r="B63" s="10" t="n">
        <f aca="false">B64</f>
        <v>1000</v>
      </c>
    </row>
    <row r="64" customFormat="false" ht="14.25" hidden="false" customHeight="false" outlineLevel="0" collapsed="false">
      <c r="A64" s="17" t="s">
        <v>55</v>
      </c>
      <c r="B64" s="16" t="n">
        <v>1000</v>
      </c>
    </row>
    <row r="65" customFormat="false" ht="15" hidden="false" customHeight="false" outlineLevel="0" collapsed="false">
      <c r="A65" s="9" t="s">
        <v>56</v>
      </c>
      <c r="B65" s="10" t="n">
        <v>50000</v>
      </c>
    </row>
    <row r="66" customFormat="false" ht="15" hidden="false" customHeight="false" outlineLevel="0" collapsed="false">
      <c r="A66" s="13" t="s">
        <v>57</v>
      </c>
      <c r="B66" s="14" t="n">
        <f aca="false">B67</f>
        <v>50000</v>
      </c>
    </row>
    <row r="67" customFormat="false" ht="30.75" hidden="false" customHeight="true" outlineLevel="0" collapsed="false">
      <c r="A67" s="17" t="s">
        <v>58</v>
      </c>
      <c r="B67" s="16" t="n">
        <v>50000</v>
      </c>
    </row>
    <row r="68" customFormat="false" ht="15" hidden="false" customHeight="false" outlineLevel="0" collapsed="false">
      <c r="A68" s="9" t="s">
        <v>59</v>
      </c>
      <c r="B68" s="10" t="n">
        <f aca="false">B69</f>
        <v>52700</v>
      </c>
    </row>
    <row r="69" customFormat="false" ht="15" hidden="false" customHeight="false" outlineLevel="0" collapsed="false">
      <c r="A69" s="13" t="s">
        <v>60</v>
      </c>
      <c r="B69" s="14" t="n">
        <f aca="false">B70</f>
        <v>52700</v>
      </c>
    </row>
    <row r="70" customFormat="false" ht="14.25" hidden="false" customHeight="false" outlineLevel="0" collapsed="false">
      <c r="A70" s="17" t="s">
        <v>61</v>
      </c>
      <c r="B70" s="16" t="n">
        <v>52700</v>
      </c>
    </row>
    <row r="71" customFormat="false" ht="15" hidden="false" customHeight="false" outlineLevel="0" collapsed="false">
      <c r="A71" s="9" t="s">
        <v>62</v>
      </c>
      <c r="B71" s="10" t="n">
        <f aca="false">B72+B88+B102+B116+B118</f>
        <v>9675950</v>
      </c>
    </row>
    <row r="72" customFormat="false" ht="15" hidden="false" customHeight="false" outlineLevel="0" collapsed="false">
      <c r="A72" s="13" t="s">
        <v>63</v>
      </c>
      <c r="B72" s="10" t="n">
        <f aca="false">SUM(B73:B87)</f>
        <v>5441760</v>
      </c>
    </row>
    <row r="73" customFormat="false" ht="14.25" hidden="false" customHeight="false" outlineLevel="0" collapsed="false">
      <c r="A73" s="17" t="s">
        <v>64</v>
      </c>
      <c r="B73" s="16" t="n">
        <v>154310</v>
      </c>
    </row>
    <row r="74" customFormat="false" ht="14.25" hidden="false" customHeight="false" outlineLevel="0" collapsed="false">
      <c r="A74" s="17" t="s">
        <v>27</v>
      </c>
      <c r="B74" s="16" t="n">
        <v>3352000</v>
      </c>
    </row>
    <row r="75" customFormat="false" ht="14.25" hidden="false" customHeight="false" outlineLevel="0" collapsed="false">
      <c r="A75" s="17" t="s">
        <v>28</v>
      </c>
      <c r="B75" s="16" t="n">
        <v>270000</v>
      </c>
    </row>
    <row r="76" customFormat="false" ht="14.25" hidden="false" customHeight="false" outlineLevel="0" collapsed="false">
      <c r="A76" s="17" t="s">
        <v>65</v>
      </c>
      <c r="B76" s="16" t="n">
        <v>629880</v>
      </c>
    </row>
    <row r="77" customFormat="false" ht="14.25" hidden="false" customHeight="false" outlineLevel="0" collapsed="false">
      <c r="A77" s="17" t="s">
        <v>30</v>
      </c>
      <c r="B77" s="16" t="n">
        <v>82000</v>
      </c>
    </row>
    <row r="78" customFormat="false" ht="14.25" hidden="false" customHeight="false" outlineLevel="0" collapsed="false">
      <c r="A78" s="17" t="s">
        <v>31</v>
      </c>
      <c r="B78" s="16" t="n">
        <v>270000</v>
      </c>
    </row>
    <row r="79" customFormat="false" ht="14.25" hidden="false" customHeight="false" outlineLevel="0" collapsed="false">
      <c r="A79" s="17" t="s">
        <v>66</v>
      </c>
      <c r="B79" s="16" t="n">
        <v>40000</v>
      </c>
    </row>
    <row r="80" customFormat="false" ht="14.25" hidden="false" customHeight="false" outlineLevel="0" collapsed="false">
      <c r="A80" s="17" t="s">
        <v>39</v>
      </c>
      <c r="B80" s="16" t="n">
        <v>75580</v>
      </c>
    </row>
    <row r="81" customFormat="false" ht="14.25" hidden="false" customHeight="false" outlineLevel="0" collapsed="false">
      <c r="A81" s="17" t="s">
        <v>67</v>
      </c>
      <c r="B81" s="16" t="n">
        <v>15000</v>
      </c>
    </row>
    <row r="82" customFormat="false" ht="14.25" hidden="false" customHeight="false" outlineLevel="0" collapsed="false">
      <c r="A82" s="17" t="s">
        <v>68</v>
      </c>
      <c r="B82" s="16" t="n">
        <v>36000</v>
      </c>
    </row>
    <row r="83" customFormat="false" ht="14.25" hidden="false" customHeight="false" outlineLevel="0" collapsed="false">
      <c r="A83" s="17" t="s">
        <v>69</v>
      </c>
      <c r="B83" s="16" t="n">
        <v>13500</v>
      </c>
    </row>
    <row r="84" customFormat="false" ht="14.25" hidden="false" customHeight="false" outlineLevel="0" collapsed="false">
      <c r="A84" s="17" t="s">
        <v>41</v>
      </c>
      <c r="B84" s="16" t="n">
        <v>11000</v>
      </c>
    </row>
    <row r="85" customFormat="false" ht="14.25" hidden="false" customHeight="false" outlineLevel="0" collapsed="false">
      <c r="A85" s="17" t="s">
        <v>33</v>
      </c>
      <c r="B85" s="16" t="n">
        <v>222490</v>
      </c>
    </row>
    <row r="86" customFormat="false" ht="14.25" hidden="false" customHeight="false" outlineLevel="0" collapsed="false">
      <c r="A86" s="17" t="s">
        <v>70</v>
      </c>
      <c r="B86" s="16" t="n">
        <v>100000</v>
      </c>
    </row>
    <row r="87" customFormat="false" ht="57" hidden="false" customHeight="false" outlineLevel="0" collapsed="false">
      <c r="A87" s="17" t="s">
        <v>71</v>
      </c>
      <c r="B87" s="16" t="n">
        <v>170000</v>
      </c>
    </row>
    <row r="88" customFormat="false" ht="15" hidden="false" customHeight="false" outlineLevel="0" collapsed="false">
      <c r="A88" s="13" t="s">
        <v>72</v>
      </c>
      <c r="B88" s="10" t="n">
        <f aca="false">SUM(B89:B101)</f>
        <v>1415650</v>
      </c>
    </row>
    <row r="89" customFormat="false" ht="14.25" hidden="false" customHeight="false" outlineLevel="0" collapsed="false">
      <c r="A89" s="17" t="s">
        <v>73</v>
      </c>
      <c r="B89" s="16" t="n">
        <v>12560</v>
      </c>
    </row>
    <row r="90" customFormat="false" ht="14.25" hidden="false" customHeight="false" outlineLevel="0" collapsed="false">
      <c r="A90" s="17" t="s">
        <v>27</v>
      </c>
      <c r="B90" s="16" t="n">
        <v>882000</v>
      </c>
    </row>
    <row r="91" customFormat="false" ht="14.25" hidden="false" customHeight="false" outlineLevel="0" collapsed="false">
      <c r="A91" s="17" t="s">
        <v>74</v>
      </c>
      <c r="B91" s="16" t="n">
        <v>73060</v>
      </c>
    </row>
    <row r="92" customFormat="false" ht="14.25" hidden="false" customHeight="false" outlineLevel="0" collapsed="false">
      <c r="A92" s="17" t="s">
        <v>29</v>
      </c>
      <c r="B92" s="16" t="n">
        <v>170405</v>
      </c>
    </row>
    <row r="93" customFormat="false" ht="14.25" hidden="false" customHeight="false" outlineLevel="0" collapsed="false">
      <c r="A93" s="17" t="s">
        <v>22</v>
      </c>
      <c r="B93" s="16" t="n">
        <v>22385</v>
      </c>
    </row>
    <row r="94" customFormat="false" ht="14.25" hidden="false" customHeight="false" outlineLevel="0" collapsed="false">
      <c r="A94" s="17" t="s">
        <v>31</v>
      </c>
      <c r="B94" s="16" t="n">
        <v>65000</v>
      </c>
    </row>
    <row r="95" customFormat="false" ht="14.25" hidden="false" customHeight="false" outlineLevel="0" collapsed="false">
      <c r="A95" s="17" t="s">
        <v>75</v>
      </c>
      <c r="B95" s="16" t="n">
        <v>75000</v>
      </c>
    </row>
    <row r="96" customFormat="false" ht="14.25" hidden="false" customHeight="false" outlineLevel="0" collapsed="false">
      <c r="A96" s="17" t="s">
        <v>76</v>
      </c>
      <c r="B96" s="16" t="n">
        <v>10000</v>
      </c>
    </row>
    <row r="97" customFormat="false" ht="14.25" hidden="false" customHeight="false" outlineLevel="0" collapsed="false">
      <c r="A97" s="17" t="s">
        <v>39</v>
      </c>
      <c r="B97" s="16" t="n">
        <v>30000</v>
      </c>
    </row>
    <row r="98" customFormat="false" ht="14.25" hidden="false" customHeight="false" outlineLevel="0" collapsed="false">
      <c r="A98" s="17" t="s">
        <v>32</v>
      </c>
      <c r="B98" s="16" t="n">
        <v>20000</v>
      </c>
    </row>
    <row r="99" customFormat="false" ht="14.25" hidden="false" customHeight="false" outlineLevel="0" collapsed="false">
      <c r="A99" s="17" t="s">
        <v>40</v>
      </c>
      <c r="B99" s="16" t="n">
        <v>500</v>
      </c>
    </row>
    <row r="100" customFormat="false" ht="14.25" hidden="false" customHeight="false" outlineLevel="0" collapsed="false">
      <c r="A100" s="17" t="s">
        <v>41</v>
      </c>
      <c r="B100" s="16" t="n">
        <v>3000</v>
      </c>
    </row>
    <row r="101" customFormat="false" ht="14.25" hidden="false" customHeight="false" outlineLevel="0" collapsed="false">
      <c r="A101" s="17" t="s">
        <v>33</v>
      </c>
      <c r="B101" s="16" t="n">
        <v>51740</v>
      </c>
    </row>
    <row r="102" customFormat="false" ht="15" hidden="false" customHeight="false" outlineLevel="0" collapsed="false">
      <c r="A102" s="13" t="s">
        <v>77</v>
      </c>
      <c r="B102" s="10" t="n">
        <f aca="false">SUM(B103:B115)</f>
        <v>2544550</v>
      </c>
    </row>
    <row r="103" customFormat="false" ht="14.25" hidden="false" customHeight="false" outlineLevel="0" collapsed="false">
      <c r="A103" s="17" t="s">
        <v>78</v>
      </c>
      <c r="B103" s="16" t="n">
        <v>10550</v>
      </c>
    </row>
    <row r="104" customFormat="false" ht="14.25" hidden="false" customHeight="false" outlineLevel="0" collapsed="false">
      <c r="A104" s="17" t="s">
        <v>20</v>
      </c>
      <c r="B104" s="16" t="n">
        <v>1700000</v>
      </c>
    </row>
    <row r="105" customFormat="false" ht="14.25" hidden="false" customHeight="false" outlineLevel="0" collapsed="false">
      <c r="A105" s="17" t="s">
        <v>28</v>
      </c>
      <c r="B105" s="16" t="n">
        <v>140000</v>
      </c>
    </row>
    <row r="106" customFormat="false" ht="14.25" hidden="false" customHeight="false" outlineLevel="0" collapsed="false">
      <c r="A106" s="17" t="s">
        <v>65</v>
      </c>
      <c r="B106" s="16" t="n">
        <v>326000</v>
      </c>
    </row>
    <row r="107" customFormat="false" ht="14.25" hidden="false" customHeight="false" outlineLevel="0" collapsed="false">
      <c r="A107" s="17" t="s">
        <v>79</v>
      </c>
      <c r="B107" s="16" t="n">
        <v>43000</v>
      </c>
    </row>
    <row r="108" customFormat="false" ht="14.25" hidden="false" customHeight="false" outlineLevel="0" collapsed="false">
      <c r="A108" s="17" t="s">
        <v>31</v>
      </c>
      <c r="B108" s="16" t="n">
        <v>50000</v>
      </c>
    </row>
    <row r="109" customFormat="false" ht="14.25" hidden="false" customHeight="false" outlineLevel="0" collapsed="false">
      <c r="A109" s="17" t="s">
        <v>80</v>
      </c>
      <c r="B109" s="16" t="n">
        <v>14000</v>
      </c>
    </row>
    <row r="110" customFormat="false" ht="14.25" hidden="false" customHeight="false" outlineLevel="0" collapsed="false">
      <c r="A110" s="17" t="s">
        <v>39</v>
      </c>
      <c r="B110" s="16" t="n">
        <v>31000</v>
      </c>
    </row>
    <row r="111" customFormat="false" ht="14.25" hidden="false" customHeight="false" outlineLevel="0" collapsed="false">
      <c r="A111" s="17" t="s">
        <v>32</v>
      </c>
      <c r="B111" s="16" t="n">
        <v>14000</v>
      </c>
    </row>
    <row r="112" customFormat="false" ht="14.25" hidden="false" customHeight="false" outlineLevel="0" collapsed="false">
      <c r="A112" s="17" t="s">
        <v>81</v>
      </c>
      <c r="B112" s="16" t="n">
        <v>7500</v>
      </c>
    </row>
    <row r="113" customFormat="false" ht="14.25" hidden="false" customHeight="false" outlineLevel="0" collapsed="false">
      <c r="A113" s="17" t="s">
        <v>41</v>
      </c>
      <c r="B113" s="16" t="n">
        <v>5000</v>
      </c>
    </row>
    <row r="114" customFormat="false" ht="14.25" hidden="false" customHeight="false" outlineLevel="0" collapsed="false">
      <c r="A114" s="17" t="s">
        <v>82</v>
      </c>
      <c r="B114" s="16" t="n">
        <v>103500</v>
      </c>
    </row>
    <row r="115" customFormat="false" ht="14.25" hidden="false" customHeight="false" outlineLevel="0" collapsed="false">
      <c r="A115" s="17" t="s">
        <v>70</v>
      </c>
      <c r="B115" s="16" t="n">
        <v>100000</v>
      </c>
    </row>
    <row r="116" customFormat="false" ht="15" hidden="false" customHeight="false" outlineLevel="0" collapsed="false">
      <c r="A116" s="13" t="s">
        <v>83</v>
      </c>
      <c r="B116" s="10" t="n">
        <f aca="false">B117</f>
        <v>190000</v>
      </c>
    </row>
    <row r="117" customFormat="false" ht="14.25" hidden="false" customHeight="false" outlineLevel="0" collapsed="false">
      <c r="A117" s="17" t="s">
        <v>32</v>
      </c>
      <c r="B117" s="16" t="n">
        <v>190000</v>
      </c>
    </row>
    <row r="118" customFormat="false" ht="15" hidden="false" customHeight="false" outlineLevel="0" collapsed="false">
      <c r="A118" s="13" t="s">
        <v>84</v>
      </c>
      <c r="B118" s="10" t="n">
        <f aca="false">SUM(B119:B124)</f>
        <v>83990</v>
      </c>
    </row>
    <row r="119" customFormat="false" ht="14.25" hidden="false" customHeight="false" outlineLevel="0" collapsed="false">
      <c r="A119" s="17" t="s">
        <v>85</v>
      </c>
      <c r="B119" s="16" t="n">
        <v>28000</v>
      </c>
    </row>
    <row r="120" customFormat="false" ht="14.25" hidden="false" customHeight="false" outlineLevel="0" collapsed="false">
      <c r="A120" s="17" t="s">
        <v>86</v>
      </c>
      <c r="B120" s="16" t="n">
        <v>2300</v>
      </c>
    </row>
    <row r="121" customFormat="false" ht="14.25" hidden="false" customHeight="false" outlineLevel="0" collapsed="false">
      <c r="A121" s="17" t="s">
        <v>29</v>
      </c>
      <c r="B121" s="16" t="n">
        <v>5500</v>
      </c>
    </row>
    <row r="122" customFormat="false" ht="14.25" hidden="false" customHeight="false" outlineLevel="0" collapsed="false">
      <c r="A122" s="17" t="s">
        <v>30</v>
      </c>
      <c r="B122" s="16" t="n">
        <v>750</v>
      </c>
    </row>
    <row r="123" customFormat="false" ht="57" hidden="false" customHeight="false" outlineLevel="0" collapsed="false">
      <c r="A123" s="17" t="s">
        <v>87</v>
      </c>
      <c r="B123" s="16" t="n">
        <v>22500</v>
      </c>
    </row>
    <row r="124" customFormat="false" ht="14.25" hidden="false" customHeight="false" outlineLevel="0" collapsed="false">
      <c r="A124" s="17" t="s">
        <v>33</v>
      </c>
      <c r="B124" s="16" t="n">
        <v>24940</v>
      </c>
    </row>
    <row r="125" customFormat="false" ht="15" hidden="false" customHeight="false" outlineLevel="0" collapsed="false">
      <c r="A125" s="9" t="s">
        <v>88</v>
      </c>
      <c r="B125" s="10" t="n">
        <f aca="false">B126</f>
        <v>150000</v>
      </c>
    </row>
    <row r="126" customFormat="false" ht="15" hidden="false" customHeight="false" outlineLevel="0" collapsed="false">
      <c r="A126" s="13" t="s">
        <v>89</v>
      </c>
      <c r="B126" s="10" t="n">
        <f aca="false">SUM(B127:B131)</f>
        <v>150000</v>
      </c>
    </row>
    <row r="127" customFormat="false" ht="14.25" hidden="false" customHeight="false" outlineLevel="0" collapsed="false">
      <c r="A127" s="17" t="s">
        <v>90</v>
      </c>
      <c r="B127" s="16" t="n">
        <v>15000</v>
      </c>
    </row>
    <row r="128" customFormat="false" ht="14.25" hidden="false" customHeight="false" outlineLevel="0" collapsed="false">
      <c r="A128" s="17" t="s">
        <v>91</v>
      </c>
      <c r="B128" s="16" t="n">
        <v>20000</v>
      </c>
    </row>
    <row r="129" customFormat="false" ht="14.25" hidden="false" customHeight="false" outlineLevel="0" collapsed="false">
      <c r="A129" s="17" t="s">
        <v>92</v>
      </c>
      <c r="B129" s="16" t="n">
        <v>500</v>
      </c>
    </row>
    <row r="130" customFormat="false" ht="14.25" hidden="false" customHeight="false" outlineLevel="0" collapsed="false">
      <c r="A130" s="17" t="s">
        <v>55</v>
      </c>
      <c r="B130" s="16" t="n">
        <v>44500</v>
      </c>
    </row>
    <row r="131" customFormat="false" ht="42.75" hidden="false" customHeight="false" outlineLevel="0" collapsed="false">
      <c r="A131" s="17" t="s">
        <v>93</v>
      </c>
      <c r="B131" s="16" t="n">
        <v>70000</v>
      </c>
    </row>
    <row r="132" customFormat="false" ht="15" hidden="false" customHeight="false" outlineLevel="0" collapsed="false">
      <c r="A132" s="9" t="s">
        <v>94</v>
      </c>
      <c r="B132" s="10" t="n">
        <f aca="false">B133+B143+B145+B147+B160+B162</f>
        <v>4764200</v>
      </c>
    </row>
    <row r="133" s="23" customFormat="true" ht="30.75" hidden="false" customHeight="true" outlineLevel="0" collapsed="false">
      <c r="A133" s="11" t="s">
        <v>95</v>
      </c>
      <c r="B133" s="10" t="n">
        <f aca="false">SUM(B134:B142)</f>
        <v>2655000</v>
      </c>
    </row>
    <row r="134" s="23" customFormat="true" ht="15" hidden="false" customHeight="false" outlineLevel="0" collapsed="false">
      <c r="A134" s="11" t="s">
        <v>96</v>
      </c>
      <c r="B134" s="12" t="n">
        <v>2581900</v>
      </c>
    </row>
    <row r="135" s="23" customFormat="true" ht="15" hidden="false" customHeight="false" outlineLevel="0" collapsed="false">
      <c r="A135" s="11" t="s">
        <v>97</v>
      </c>
      <c r="B135" s="12" t="n">
        <v>25190</v>
      </c>
    </row>
    <row r="136" s="23" customFormat="true" ht="14.25" hidden="false" customHeight="false" outlineLevel="0" collapsed="false">
      <c r="A136" s="22" t="s">
        <v>20</v>
      </c>
      <c r="B136" s="12" t="n">
        <v>29250</v>
      </c>
    </row>
    <row r="137" s="23" customFormat="true" ht="14.25" hidden="false" customHeight="false" outlineLevel="0" collapsed="false">
      <c r="A137" s="22" t="s">
        <v>74</v>
      </c>
      <c r="B137" s="12" t="n">
        <v>2160</v>
      </c>
    </row>
    <row r="138" s="23" customFormat="true" ht="14.25" hidden="false" customHeight="false" outlineLevel="0" collapsed="false">
      <c r="A138" s="22" t="s">
        <v>98</v>
      </c>
      <c r="B138" s="12" t="n">
        <v>720</v>
      </c>
    </row>
    <row r="139" s="23" customFormat="true" ht="14.25" hidden="false" customHeight="false" outlineLevel="0" collapsed="false">
      <c r="A139" s="22" t="s">
        <v>31</v>
      </c>
      <c r="B139" s="12" t="n">
        <v>10000</v>
      </c>
    </row>
    <row r="140" s="23" customFormat="true" ht="14.25" hidden="false" customHeight="false" outlineLevel="0" collapsed="false">
      <c r="A140" s="22" t="s">
        <v>32</v>
      </c>
      <c r="B140" s="12" t="n">
        <v>4000</v>
      </c>
    </row>
    <row r="141" s="23" customFormat="true" ht="14.25" hidden="false" customHeight="false" outlineLevel="0" collapsed="false">
      <c r="A141" s="22" t="s">
        <v>40</v>
      </c>
      <c r="B141" s="12" t="n">
        <v>340</v>
      </c>
    </row>
    <row r="142" s="23" customFormat="true" ht="14.25" hidden="false" customHeight="false" outlineLevel="0" collapsed="false">
      <c r="A142" s="22" t="s">
        <v>33</v>
      </c>
      <c r="B142" s="12" t="n">
        <v>1440</v>
      </c>
    </row>
    <row r="143" customFormat="false" ht="29.25" hidden="false" customHeight="false" outlineLevel="0" collapsed="false">
      <c r="A143" s="13" t="s">
        <v>99</v>
      </c>
      <c r="B143" s="10" t="n">
        <f aca="false">B144</f>
        <v>468000</v>
      </c>
    </row>
    <row r="144" customFormat="false" ht="42.75" hidden="false" customHeight="false" outlineLevel="0" collapsed="false">
      <c r="A144" s="17" t="s">
        <v>100</v>
      </c>
      <c r="B144" s="16" t="n">
        <v>468000</v>
      </c>
    </row>
    <row r="145" customFormat="false" ht="15" hidden="false" customHeight="false" outlineLevel="0" collapsed="false">
      <c r="A145" s="13" t="s">
        <v>101</v>
      </c>
      <c r="B145" s="10" t="n">
        <f aca="false">B146</f>
        <v>850000</v>
      </c>
    </row>
    <row r="146" customFormat="false" ht="14.25" hidden="false" customHeight="false" outlineLevel="0" collapsed="false">
      <c r="A146" s="17" t="s">
        <v>102</v>
      </c>
      <c r="B146" s="16" t="n">
        <v>850000</v>
      </c>
    </row>
    <row r="147" customFormat="false" ht="15" hidden="false" customHeight="false" outlineLevel="0" collapsed="false">
      <c r="A147" s="13" t="s">
        <v>103</v>
      </c>
      <c r="B147" s="10" t="n">
        <f aca="false">SUM(B148:B159)</f>
        <v>745200</v>
      </c>
    </row>
    <row r="148" customFormat="false" ht="28.5" hidden="false" customHeight="false" outlineLevel="0" collapsed="false">
      <c r="A148" s="17" t="s">
        <v>104</v>
      </c>
      <c r="B148" s="16" t="n">
        <v>15000</v>
      </c>
    </row>
    <row r="149" customFormat="false" ht="14.25" hidden="false" customHeight="false" outlineLevel="0" collapsed="false">
      <c r="A149" s="17" t="s">
        <v>105</v>
      </c>
      <c r="B149" s="16" t="n">
        <v>499300</v>
      </c>
    </row>
    <row r="150" customFormat="false" ht="14.25" hidden="false" customHeight="false" outlineLevel="0" collapsed="false">
      <c r="A150" s="17" t="s">
        <v>28</v>
      </c>
      <c r="B150" s="16" t="n">
        <v>42000</v>
      </c>
    </row>
    <row r="151" customFormat="false" ht="14.25" hidden="false" customHeight="false" outlineLevel="0" collapsed="false">
      <c r="A151" s="17" t="s">
        <v>29</v>
      </c>
      <c r="B151" s="16" t="n">
        <v>95900</v>
      </c>
    </row>
    <row r="152" customFormat="false" ht="14.25" hidden="false" customHeight="false" outlineLevel="0" collapsed="false">
      <c r="A152" s="17" t="s">
        <v>30</v>
      </c>
      <c r="B152" s="16" t="n">
        <v>13100</v>
      </c>
    </row>
    <row r="153" customFormat="false" ht="14.25" hidden="false" customHeight="false" outlineLevel="0" collapsed="false">
      <c r="A153" s="17" t="s">
        <v>106</v>
      </c>
      <c r="B153" s="16" t="n">
        <v>24000</v>
      </c>
    </row>
    <row r="154" customFormat="false" ht="14.25" hidden="false" customHeight="false" outlineLevel="0" collapsed="false">
      <c r="A154" s="17" t="s">
        <v>39</v>
      </c>
      <c r="B154" s="16" t="n">
        <v>14000</v>
      </c>
    </row>
    <row r="155" customFormat="false" ht="14.25" hidden="false" customHeight="false" outlineLevel="0" collapsed="false">
      <c r="A155" s="17" t="s">
        <v>67</v>
      </c>
      <c r="B155" s="16" t="n">
        <v>3000</v>
      </c>
    </row>
    <row r="156" customFormat="false" ht="14.25" hidden="false" customHeight="false" outlineLevel="0" collapsed="false">
      <c r="A156" s="17" t="s">
        <v>32</v>
      </c>
      <c r="B156" s="16" t="n">
        <v>14000</v>
      </c>
    </row>
    <row r="157" customFormat="false" ht="14.25" hidden="false" customHeight="false" outlineLevel="0" collapsed="false">
      <c r="A157" s="17" t="s">
        <v>40</v>
      </c>
      <c r="B157" s="16" t="n">
        <v>2500</v>
      </c>
    </row>
    <row r="158" customFormat="false" ht="14.25" hidden="false" customHeight="false" outlineLevel="0" collapsed="false">
      <c r="A158" s="17" t="s">
        <v>41</v>
      </c>
      <c r="B158" s="16" t="n">
        <v>3200</v>
      </c>
    </row>
    <row r="159" customFormat="false" ht="14.25" hidden="false" customHeight="false" outlineLevel="0" collapsed="false">
      <c r="A159" s="17" t="s">
        <v>33</v>
      </c>
      <c r="B159" s="16" t="n">
        <v>19200</v>
      </c>
    </row>
    <row r="160" customFormat="false" ht="44.25" hidden="false" customHeight="true" outlineLevel="0" collapsed="false">
      <c r="A160" s="13" t="s">
        <v>107</v>
      </c>
      <c r="B160" s="10" t="n">
        <f aca="false">B161</f>
        <v>16000</v>
      </c>
    </row>
    <row r="161" customFormat="false" ht="14.25" hidden="false" customHeight="false" outlineLevel="0" collapsed="false">
      <c r="A161" s="17" t="s">
        <v>108</v>
      </c>
      <c r="B161" s="16" t="n">
        <v>16000</v>
      </c>
    </row>
    <row r="162" customFormat="false" ht="15" hidden="false" customHeight="false" outlineLevel="0" collapsed="false">
      <c r="A162" s="13" t="s">
        <v>109</v>
      </c>
      <c r="B162" s="14" t="n">
        <f aca="false">B163</f>
        <v>30000</v>
      </c>
    </row>
    <row r="163" customFormat="false" ht="14.25" hidden="false" customHeight="false" outlineLevel="0" collapsed="false">
      <c r="A163" s="17" t="s">
        <v>110</v>
      </c>
      <c r="B163" s="16" t="n">
        <v>30000</v>
      </c>
    </row>
    <row r="164" customFormat="false" ht="15" hidden="false" customHeight="false" outlineLevel="0" collapsed="false">
      <c r="A164" s="24" t="s">
        <v>111</v>
      </c>
      <c r="B164" s="10" t="n">
        <f aca="false">B165+B173</f>
        <v>176440</v>
      </c>
    </row>
    <row r="165" customFormat="false" ht="15" hidden="false" customHeight="false" outlineLevel="0" collapsed="false">
      <c r="A165" s="13" t="s">
        <v>112</v>
      </c>
      <c r="B165" s="10" t="n">
        <f aca="false">SUM(B166:B172)</f>
        <v>172380</v>
      </c>
    </row>
    <row r="166" customFormat="false" ht="14.25" hidden="false" customHeight="false" outlineLevel="0" collapsed="false">
      <c r="A166" s="17" t="s">
        <v>78</v>
      </c>
      <c r="B166" s="16" t="n">
        <v>170</v>
      </c>
    </row>
    <row r="167" customFormat="false" ht="14.25" hidden="false" customHeight="false" outlineLevel="0" collapsed="false">
      <c r="A167" s="17" t="s">
        <v>113</v>
      </c>
      <c r="B167" s="16" t="n">
        <v>87500</v>
      </c>
    </row>
    <row r="168" customFormat="false" ht="14.25" hidden="false" customHeight="false" outlineLevel="0" collapsed="false">
      <c r="A168" s="17" t="s">
        <v>86</v>
      </c>
      <c r="B168" s="16" t="n">
        <v>9640</v>
      </c>
    </row>
    <row r="169" customFormat="false" ht="14.25" hidden="false" customHeight="false" outlineLevel="0" collapsed="false">
      <c r="A169" s="17" t="s">
        <v>29</v>
      </c>
      <c r="B169" s="16" t="n">
        <v>17520</v>
      </c>
    </row>
    <row r="170" customFormat="false" ht="14.25" hidden="false" customHeight="false" outlineLevel="0" collapsed="false">
      <c r="A170" s="17" t="s">
        <v>22</v>
      </c>
      <c r="B170" s="16" t="n">
        <v>2300</v>
      </c>
    </row>
    <row r="171" customFormat="false" ht="14.25" hidden="false" customHeight="false" outlineLevel="0" collapsed="false">
      <c r="A171" s="17" t="s">
        <v>114</v>
      </c>
      <c r="B171" s="16" t="n">
        <v>50000</v>
      </c>
    </row>
    <row r="172" customFormat="false" ht="14.25" hidden="false" customHeight="false" outlineLevel="0" collapsed="false">
      <c r="A172" s="17" t="s">
        <v>115</v>
      </c>
      <c r="B172" s="16" t="n">
        <v>5250</v>
      </c>
    </row>
    <row r="173" customFormat="false" ht="15" hidden="false" customHeight="false" outlineLevel="0" collapsed="false">
      <c r="A173" s="13" t="s">
        <v>116</v>
      </c>
      <c r="B173" s="10" t="n">
        <f aca="false">B174</f>
        <v>4060</v>
      </c>
    </row>
    <row r="174" customFormat="false" ht="14.25" hidden="false" customHeight="false" outlineLevel="0" collapsed="false">
      <c r="A174" s="17" t="s">
        <v>33</v>
      </c>
      <c r="B174" s="16" t="n">
        <v>4060</v>
      </c>
    </row>
    <row r="175" customFormat="false" ht="15" hidden="false" customHeight="false" outlineLevel="0" collapsed="false">
      <c r="A175" s="9" t="s">
        <v>117</v>
      </c>
      <c r="B175" s="10" t="n">
        <f aca="false">B176+B178+B180+B182+B184</f>
        <v>1811200</v>
      </c>
    </row>
    <row r="176" customFormat="false" ht="15" hidden="false" customHeight="false" outlineLevel="0" collapsed="false">
      <c r="A176" s="11" t="s">
        <v>118</v>
      </c>
      <c r="B176" s="10" t="n">
        <f aca="false">B177</f>
        <v>200000</v>
      </c>
    </row>
    <row r="177" customFormat="false" ht="30.75" hidden="false" customHeight="true" outlineLevel="0" collapsed="false">
      <c r="A177" s="22" t="s">
        <v>119</v>
      </c>
      <c r="B177" s="12" t="n">
        <v>200000</v>
      </c>
    </row>
    <row r="178" customFormat="false" ht="15" hidden="false" customHeight="false" outlineLevel="0" collapsed="false">
      <c r="A178" s="13" t="s">
        <v>120</v>
      </c>
      <c r="B178" s="10" t="n">
        <f aca="false">B179</f>
        <v>140000</v>
      </c>
    </row>
    <row r="179" customFormat="false" ht="14.25" hidden="false" customHeight="false" outlineLevel="0" collapsed="false">
      <c r="A179" s="17" t="s">
        <v>32</v>
      </c>
      <c r="B179" s="16" t="n">
        <v>140000</v>
      </c>
    </row>
    <row r="180" customFormat="false" ht="15" hidden="false" customHeight="false" outlineLevel="0" collapsed="false">
      <c r="A180" s="13" t="s">
        <v>121</v>
      </c>
      <c r="B180" s="10" t="n">
        <f aca="false">B181</f>
        <v>25000</v>
      </c>
    </row>
    <row r="181" customFormat="false" ht="14.25" hidden="false" customHeight="false" outlineLevel="0" collapsed="false">
      <c r="A181" s="17" t="s">
        <v>67</v>
      </c>
      <c r="B181" s="16" t="n">
        <v>25000</v>
      </c>
    </row>
    <row r="182" customFormat="false" ht="15" hidden="false" customHeight="false" outlineLevel="0" collapsed="false">
      <c r="A182" s="13" t="s">
        <v>122</v>
      </c>
      <c r="B182" s="10" t="n">
        <v>544000</v>
      </c>
    </row>
    <row r="183" customFormat="false" ht="14.25" hidden="false" customHeight="false" outlineLevel="0" collapsed="false">
      <c r="A183" s="17" t="s">
        <v>39</v>
      </c>
      <c r="B183" s="16" t="n">
        <v>544000</v>
      </c>
    </row>
    <row r="184" customFormat="false" ht="15" hidden="false" customHeight="false" outlineLevel="0" collapsed="false">
      <c r="A184" s="13" t="s">
        <v>123</v>
      </c>
      <c r="B184" s="10" t="n">
        <f aca="false">SUM(B185:B187)</f>
        <v>902200</v>
      </c>
    </row>
    <row r="185" customFormat="false" ht="28.5" hidden="false" customHeight="false" outlineLevel="0" collapsed="false">
      <c r="A185" s="17" t="s">
        <v>124</v>
      </c>
      <c r="B185" s="16" t="n">
        <v>500000</v>
      </c>
    </row>
    <row r="186" customFormat="false" ht="14.25" hidden="false" customHeight="false" outlineLevel="0" collapsed="false">
      <c r="A186" s="17" t="s">
        <v>68</v>
      </c>
      <c r="B186" s="16" t="n">
        <v>70000</v>
      </c>
    </row>
    <row r="187" customFormat="false" ht="116.25" hidden="false" customHeight="true" outlineLevel="0" collapsed="false">
      <c r="A187" s="17" t="s">
        <v>125</v>
      </c>
      <c r="B187" s="16" t="n">
        <v>332200</v>
      </c>
    </row>
    <row r="188" customFormat="false" ht="15" hidden="false" customHeight="false" outlineLevel="0" collapsed="false">
      <c r="A188" s="9" t="s">
        <v>126</v>
      </c>
      <c r="B188" s="10" t="n">
        <f aca="false">B189+B193</f>
        <v>586261</v>
      </c>
    </row>
    <row r="189" customFormat="false" ht="15" hidden="false" customHeight="false" outlineLevel="0" collapsed="false">
      <c r="A189" s="13" t="s">
        <v>127</v>
      </c>
      <c r="B189" s="10" t="n">
        <f aca="false">SUM(B190:B192)</f>
        <v>323500</v>
      </c>
    </row>
    <row r="190" customFormat="false" ht="14.25" hidden="false" customHeight="false" outlineLevel="0" collapsed="false">
      <c r="A190" s="17" t="s">
        <v>128</v>
      </c>
      <c r="B190" s="16" t="n">
        <v>261000</v>
      </c>
    </row>
    <row r="191" customFormat="false" ht="14.25" hidden="false" customHeight="false" outlineLevel="0" collapsed="false">
      <c r="A191" s="17" t="s">
        <v>129</v>
      </c>
      <c r="B191" s="16" t="n">
        <v>17500</v>
      </c>
    </row>
    <row r="192" customFormat="false" ht="59.25" hidden="false" customHeight="true" outlineLevel="0" collapsed="false">
      <c r="A192" s="17" t="s">
        <v>130</v>
      </c>
      <c r="B192" s="16" t="n">
        <v>45000</v>
      </c>
    </row>
    <row r="193" customFormat="false" ht="15" hidden="false" customHeight="false" outlineLevel="0" collapsed="false">
      <c r="A193" s="13" t="s">
        <v>131</v>
      </c>
      <c r="B193" s="10" t="n">
        <f aca="false">B194</f>
        <v>262761</v>
      </c>
    </row>
    <row r="194" customFormat="false" ht="14.25" hidden="false" customHeight="false" outlineLevel="0" collapsed="false">
      <c r="A194" s="17" t="s">
        <v>128</v>
      </c>
      <c r="B194" s="16" t="n">
        <v>262761</v>
      </c>
    </row>
    <row r="195" customFormat="false" ht="15" hidden="false" customHeight="false" outlineLevel="0" collapsed="false">
      <c r="A195" s="24" t="s">
        <v>132</v>
      </c>
      <c r="B195" s="10" t="n">
        <f aca="false">B196</f>
        <v>105000</v>
      </c>
    </row>
    <row r="196" customFormat="false" ht="15" hidden="false" customHeight="false" outlineLevel="0" collapsed="false">
      <c r="A196" s="13" t="s">
        <v>133</v>
      </c>
      <c r="B196" s="10" t="n">
        <f aca="false">SUM(B197:B198)</f>
        <v>105000</v>
      </c>
    </row>
    <row r="197" customFormat="false" ht="29.25" hidden="false" customHeight="false" outlineLevel="0" collapsed="false">
      <c r="A197" s="13" t="s">
        <v>134</v>
      </c>
      <c r="B197" s="12" t="n">
        <v>75000</v>
      </c>
    </row>
    <row r="198" customFormat="false" ht="14.25" hidden="false" customHeight="false" outlineLevel="0" collapsed="false">
      <c r="A198" s="17" t="s">
        <v>68</v>
      </c>
      <c r="B198" s="12" t="n">
        <v>30000</v>
      </c>
    </row>
    <row r="199" customFormat="false" ht="30.75" hidden="false" customHeight="true" outlineLevel="0" collapsed="false">
      <c r="A199" s="9" t="s">
        <v>135</v>
      </c>
      <c r="B199" s="10" t="n">
        <f aca="false">B200</f>
        <v>2280</v>
      </c>
    </row>
    <row r="200" customFormat="false" ht="15" hidden="false" customHeight="false" outlineLevel="0" collapsed="false">
      <c r="A200" s="13" t="s">
        <v>136</v>
      </c>
      <c r="B200" s="10" t="n">
        <f aca="false">SUM(B201:B204)</f>
        <v>2280</v>
      </c>
    </row>
    <row r="201" customFormat="false" ht="14.25" hidden="false" customHeight="false" outlineLevel="0" collapsed="false">
      <c r="A201" s="17" t="s">
        <v>137</v>
      </c>
      <c r="B201" s="16" t="n">
        <v>1680</v>
      </c>
    </row>
    <row r="202" customFormat="false" ht="14.25" hidden="false" customHeight="false" outlineLevel="0" collapsed="false">
      <c r="A202" s="17" t="s">
        <v>138</v>
      </c>
      <c r="B202" s="16" t="n">
        <v>310</v>
      </c>
    </row>
    <row r="203" customFormat="false" ht="14.25" hidden="false" customHeight="false" outlineLevel="0" collapsed="false">
      <c r="A203" s="17" t="s">
        <v>139</v>
      </c>
      <c r="B203" s="16" t="n">
        <v>248</v>
      </c>
    </row>
    <row r="204" customFormat="false" ht="14.25" hidden="false" customHeight="false" outlineLevel="0" collapsed="false">
      <c r="A204" s="17" t="s">
        <v>140</v>
      </c>
      <c r="B204" s="16" t="n">
        <v>42</v>
      </c>
    </row>
  </sheetData>
  <mergeCells count="1">
    <mergeCell ref="A1:C1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0" width="53.99"/>
    <col collapsed="false" customWidth="true" hidden="false" outlineLevel="0" max="3" min="3" style="26" width="20.56"/>
    <col collapsed="false" customWidth="true" hidden="false" outlineLevel="0" max="4" min="4" style="0" width="18.56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18" t="s">
        <v>141</v>
      </c>
      <c r="B1" s="18"/>
      <c r="C1" s="18"/>
      <c r="D1" s="18"/>
      <c r="E1" s="18"/>
    </row>
    <row r="2" customFormat="false" ht="42.75" hidden="false" customHeight="true" outlineLevel="0" collapsed="false">
      <c r="A2" s="27" t="s">
        <v>142</v>
      </c>
      <c r="B2" s="27"/>
      <c r="C2" s="27"/>
      <c r="D2" s="27"/>
      <c r="E2" s="27"/>
    </row>
    <row r="3" customFormat="false" ht="38.25" hidden="false" customHeight="false" outlineLevel="0" collapsed="false">
      <c r="A3" s="28" t="s">
        <v>143</v>
      </c>
      <c r="B3" s="29" t="s">
        <v>144</v>
      </c>
      <c r="C3" s="27" t="s">
        <v>145</v>
      </c>
      <c r="D3" s="27" t="s">
        <v>146</v>
      </c>
      <c r="E3" s="27" t="s">
        <v>147</v>
      </c>
    </row>
    <row r="4" customFormat="false" ht="12.75" hidden="false" customHeight="false" outlineLevel="0" collapsed="false">
      <c r="A4" s="30" t="n">
        <v>1</v>
      </c>
      <c r="B4" s="18" t="s">
        <v>148</v>
      </c>
      <c r="C4" s="31" t="s">
        <v>149</v>
      </c>
      <c r="D4" s="32" t="n">
        <v>45000</v>
      </c>
      <c r="E4" s="32" t="n">
        <v>40000</v>
      </c>
    </row>
    <row r="5" customFormat="false" ht="12.75" hidden="false" customHeight="false" outlineLevel="0" collapsed="false">
      <c r="A5" s="30"/>
      <c r="B5" s="33" t="s">
        <v>150</v>
      </c>
      <c r="C5" s="34" t="s">
        <v>151</v>
      </c>
      <c r="D5" s="35" t="n">
        <f aca="false">D4</f>
        <v>45000</v>
      </c>
      <c r="E5" s="35" t="n">
        <v>40000</v>
      </c>
    </row>
    <row r="6" customFormat="false" ht="12.75" hidden="false" customHeight="false" outlineLevel="0" collapsed="false">
      <c r="A6" s="30" t="n">
        <v>2</v>
      </c>
      <c r="B6" s="18" t="s">
        <v>152</v>
      </c>
      <c r="C6" s="36" t="s">
        <v>153</v>
      </c>
      <c r="D6" s="32" t="n">
        <v>25000</v>
      </c>
      <c r="E6" s="32" t="n">
        <v>60000</v>
      </c>
    </row>
    <row r="7" customFormat="false" ht="12.75" hidden="false" customHeight="false" outlineLevel="0" collapsed="false">
      <c r="A7" s="30" t="n">
        <v>3</v>
      </c>
      <c r="B7" s="37" t="s">
        <v>154</v>
      </c>
      <c r="C7" s="36"/>
      <c r="D7" s="32" t="n">
        <v>30000</v>
      </c>
      <c r="E7" s="32"/>
    </row>
    <row r="8" customFormat="false" ht="12.75" hidden="false" customHeight="false" outlineLevel="0" collapsed="false">
      <c r="A8" s="30" t="n">
        <v>4</v>
      </c>
      <c r="B8" s="37" t="s">
        <v>155</v>
      </c>
      <c r="C8" s="36"/>
      <c r="D8" s="32" t="n">
        <v>52000</v>
      </c>
      <c r="E8" s="32"/>
    </row>
    <row r="9" customFormat="false" ht="12.75" hidden="false" customHeight="false" outlineLevel="0" collapsed="false">
      <c r="A9" s="30" t="n">
        <v>5</v>
      </c>
      <c r="B9" s="37" t="s">
        <v>156</v>
      </c>
      <c r="C9" s="36"/>
      <c r="D9" s="32" t="n">
        <v>10000</v>
      </c>
      <c r="E9" s="32" t="n">
        <v>180000</v>
      </c>
    </row>
    <row r="10" customFormat="false" ht="12.75" hidden="false" customHeight="false" outlineLevel="0" collapsed="false">
      <c r="A10" s="30" t="n">
        <v>6</v>
      </c>
      <c r="B10" s="37" t="s">
        <v>157</v>
      </c>
      <c r="C10" s="36"/>
      <c r="D10" s="32" t="n">
        <v>26000</v>
      </c>
      <c r="E10" s="32"/>
    </row>
    <row r="11" customFormat="false" ht="12.75" hidden="false" customHeight="false" outlineLevel="0" collapsed="false">
      <c r="A11" s="30" t="n">
        <v>7</v>
      </c>
      <c r="B11" s="37" t="s">
        <v>158</v>
      </c>
      <c r="C11" s="36"/>
      <c r="D11" s="32" t="n">
        <v>20000</v>
      </c>
      <c r="E11" s="32" t="n">
        <v>140000</v>
      </c>
    </row>
    <row r="12" customFormat="false" ht="12.75" hidden="false" customHeight="false" outlineLevel="0" collapsed="false">
      <c r="A12" s="30" t="n">
        <v>8</v>
      </c>
      <c r="B12" s="37" t="s">
        <v>159</v>
      </c>
      <c r="C12" s="36"/>
      <c r="D12" s="32" t="n">
        <v>15000</v>
      </c>
      <c r="E12" s="32" t="n">
        <v>30000</v>
      </c>
    </row>
    <row r="13" customFormat="false" ht="12.75" hidden="false" customHeight="false" outlineLevel="0" collapsed="false">
      <c r="A13" s="30" t="n">
        <v>9</v>
      </c>
      <c r="B13" s="37" t="s">
        <v>160</v>
      </c>
      <c r="C13" s="36"/>
      <c r="D13" s="32" t="n">
        <v>15000</v>
      </c>
      <c r="E13" s="32"/>
    </row>
    <row r="14" customFormat="false" ht="12.75" hidden="false" customHeight="false" outlineLevel="0" collapsed="false">
      <c r="A14" s="30" t="n">
        <v>10</v>
      </c>
      <c r="B14" s="37" t="s">
        <v>161</v>
      </c>
      <c r="C14" s="36"/>
      <c r="D14" s="32" t="n">
        <v>15000</v>
      </c>
      <c r="E14" s="32" t="n">
        <v>60000</v>
      </c>
    </row>
    <row r="15" customFormat="false" ht="25.5" hidden="false" customHeight="false" outlineLevel="0" collapsed="false">
      <c r="A15" s="30" t="n">
        <v>11</v>
      </c>
      <c r="B15" s="18" t="s">
        <v>162</v>
      </c>
      <c r="C15" s="36"/>
      <c r="D15" s="32" t="n">
        <v>13500</v>
      </c>
      <c r="E15" s="32" t="n">
        <v>120000</v>
      </c>
    </row>
    <row r="16" customFormat="false" ht="12.75" hidden="false" customHeight="false" outlineLevel="0" collapsed="false">
      <c r="A16" s="30" t="n">
        <v>12</v>
      </c>
      <c r="B16" s="37" t="s">
        <v>163</v>
      </c>
      <c r="C16" s="36"/>
      <c r="D16" s="32" t="n">
        <v>20000</v>
      </c>
      <c r="E16" s="32" t="n">
        <v>150000</v>
      </c>
    </row>
    <row r="17" customFormat="false" ht="12.75" hidden="false" customHeight="false" outlineLevel="0" collapsed="false">
      <c r="A17" s="30" t="n">
        <v>13</v>
      </c>
      <c r="B17" s="37" t="s">
        <v>164</v>
      </c>
      <c r="C17" s="36"/>
      <c r="D17" s="32" t="n">
        <v>42000</v>
      </c>
      <c r="E17" s="32" t="n">
        <v>50000</v>
      </c>
    </row>
    <row r="18" customFormat="false" ht="12.75" hidden="false" customHeight="false" outlineLevel="0" collapsed="false">
      <c r="A18" s="30" t="n">
        <v>14</v>
      </c>
      <c r="B18" s="37" t="s">
        <v>165</v>
      </c>
      <c r="C18" s="36"/>
      <c r="D18" s="32" t="n">
        <v>20000</v>
      </c>
      <c r="E18" s="32" t="n">
        <v>30000</v>
      </c>
    </row>
    <row r="19" customFormat="false" ht="12.75" hidden="false" customHeight="false" outlineLevel="0" collapsed="false">
      <c r="A19" s="30" t="n">
        <v>15</v>
      </c>
      <c r="B19" s="37" t="s">
        <v>166</v>
      </c>
      <c r="C19" s="36"/>
      <c r="D19" s="32" t="n">
        <v>35000</v>
      </c>
      <c r="E19" s="32" t="n">
        <v>50000</v>
      </c>
    </row>
    <row r="20" customFormat="false" ht="12.75" hidden="false" customHeight="false" outlineLevel="0" collapsed="false">
      <c r="A20" s="30" t="n">
        <v>16</v>
      </c>
      <c r="B20" s="37" t="s">
        <v>167</v>
      </c>
      <c r="C20" s="36"/>
      <c r="D20" s="32" t="n">
        <v>20000</v>
      </c>
      <c r="E20" s="32" t="n">
        <v>160000</v>
      </c>
    </row>
    <row r="21" customFormat="false" ht="12.75" hidden="false" customHeight="false" outlineLevel="0" collapsed="false">
      <c r="A21" s="30" t="n">
        <v>17</v>
      </c>
      <c r="B21" s="37" t="s">
        <v>168</v>
      </c>
      <c r="C21" s="36"/>
      <c r="D21" s="32" t="n">
        <v>6000</v>
      </c>
      <c r="E21" s="32"/>
    </row>
    <row r="22" customFormat="false" ht="12.75" hidden="false" customHeight="false" outlineLevel="0" collapsed="false">
      <c r="A22" s="30" t="n">
        <v>18</v>
      </c>
      <c r="B22" s="37" t="s">
        <v>169</v>
      </c>
      <c r="C22" s="36"/>
      <c r="D22" s="32" t="n">
        <v>6000</v>
      </c>
      <c r="E22" s="32"/>
    </row>
    <row r="23" customFormat="false" ht="12.75" hidden="false" customHeight="false" outlineLevel="0" collapsed="false">
      <c r="A23" s="30" t="n">
        <v>19</v>
      </c>
      <c r="B23" s="37" t="s">
        <v>170</v>
      </c>
      <c r="C23" s="36"/>
      <c r="D23" s="32" t="n">
        <v>30000</v>
      </c>
      <c r="E23" s="32"/>
    </row>
    <row r="24" customFormat="false" ht="12.75" hidden="false" customHeight="false" outlineLevel="0" collapsed="false">
      <c r="A24" s="30" t="n">
        <v>20</v>
      </c>
      <c r="B24" s="37" t="s">
        <v>171</v>
      </c>
      <c r="C24" s="36"/>
      <c r="D24" s="32" t="n">
        <v>45000</v>
      </c>
      <c r="E24" s="32"/>
    </row>
    <row r="25" customFormat="false" ht="12.75" hidden="false" customHeight="false" outlineLevel="0" collapsed="false">
      <c r="A25" s="30" t="n">
        <v>21</v>
      </c>
      <c r="B25" s="37" t="s">
        <v>172</v>
      </c>
      <c r="C25" s="36"/>
      <c r="D25" s="32" t="n">
        <v>60000</v>
      </c>
      <c r="E25" s="32"/>
    </row>
    <row r="26" customFormat="false" ht="12.75" hidden="false" customHeight="false" outlineLevel="0" collapsed="false">
      <c r="A26" s="30" t="n">
        <v>22</v>
      </c>
      <c r="B26" s="37" t="s">
        <v>173</v>
      </c>
      <c r="C26" s="36"/>
      <c r="D26" s="32" t="n">
        <v>30000</v>
      </c>
      <c r="E26" s="32"/>
    </row>
    <row r="27" customFormat="false" ht="12.75" hidden="false" customHeight="false" outlineLevel="0" collapsed="false">
      <c r="A27" s="30" t="n">
        <v>23</v>
      </c>
      <c r="B27" s="37" t="s">
        <v>174</v>
      </c>
      <c r="C27" s="36"/>
      <c r="D27" s="32" t="n">
        <v>30000</v>
      </c>
      <c r="E27" s="32"/>
    </row>
    <row r="28" customFormat="false" ht="12.75" hidden="false" customHeight="false" outlineLevel="0" collapsed="false">
      <c r="A28" s="30" t="n">
        <v>24</v>
      </c>
      <c r="B28" s="37" t="s">
        <v>175</v>
      </c>
      <c r="C28" s="36"/>
      <c r="D28" s="32" t="n">
        <v>60000</v>
      </c>
      <c r="E28" s="32"/>
    </row>
    <row r="29" customFormat="false" ht="12.75" hidden="false" customHeight="false" outlineLevel="0" collapsed="false">
      <c r="A29" s="30" t="n">
        <v>25</v>
      </c>
      <c r="B29" s="37" t="s">
        <v>176</v>
      </c>
      <c r="C29" s="36"/>
      <c r="D29" s="32" t="n">
        <v>10000</v>
      </c>
      <c r="E29" s="32" t="n">
        <v>50000</v>
      </c>
    </row>
    <row r="30" customFormat="false" ht="12.75" hidden="false" customHeight="false" outlineLevel="0" collapsed="false">
      <c r="A30" s="30" t="n">
        <v>26</v>
      </c>
      <c r="B30" s="37" t="s">
        <v>177</v>
      </c>
      <c r="C30" s="36"/>
      <c r="D30" s="32" t="n">
        <v>6000</v>
      </c>
      <c r="E30" s="32"/>
    </row>
    <row r="31" customFormat="false" ht="25.5" hidden="false" customHeight="false" outlineLevel="0" collapsed="false">
      <c r="A31" s="30" t="n">
        <v>27</v>
      </c>
      <c r="B31" s="18" t="s">
        <v>178</v>
      </c>
      <c r="C31" s="36"/>
      <c r="D31" s="32" t="n">
        <v>26350</v>
      </c>
      <c r="E31" s="32"/>
    </row>
    <row r="32" customFormat="false" ht="12.75" hidden="false" customHeight="false" outlineLevel="0" collapsed="false">
      <c r="A32" s="30" t="n">
        <v>28</v>
      </c>
      <c r="B32" s="37" t="s">
        <v>179</v>
      </c>
      <c r="C32" s="36"/>
      <c r="D32" s="32" t="n">
        <v>10000</v>
      </c>
      <c r="E32" s="32"/>
    </row>
    <row r="33" customFormat="false" ht="12.75" hidden="false" customHeight="false" outlineLevel="0" collapsed="false">
      <c r="A33" s="30"/>
      <c r="B33" s="33" t="s">
        <v>150</v>
      </c>
      <c r="C33" s="34" t="n">
        <v>600</v>
      </c>
      <c r="D33" s="35" t="n">
        <f aca="false">SUM(D6:D32)</f>
        <v>677850</v>
      </c>
      <c r="E33" s="35" t="n">
        <f aca="false">SUM(E6:E29)</f>
        <v>1080000</v>
      </c>
    </row>
    <row r="34" customFormat="false" ht="12.75" hidden="false" customHeight="false" outlineLevel="0" collapsed="false">
      <c r="A34" s="38" t="n">
        <v>29</v>
      </c>
      <c r="B34" s="39" t="s">
        <v>180</v>
      </c>
      <c r="C34" s="36" t="s">
        <v>181</v>
      </c>
      <c r="D34" s="32" t="n">
        <v>25000</v>
      </c>
      <c r="E34" s="32"/>
    </row>
    <row r="35" customFormat="false" ht="12.75" hidden="false" customHeight="false" outlineLevel="0" collapsed="false">
      <c r="A35" s="30" t="n">
        <v>30</v>
      </c>
      <c r="B35" s="37" t="s">
        <v>182</v>
      </c>
      <c r="C35" s="36"/>
      <c r="D35" s="32" t="n">
        <v>20000</v>
      </c>
      <c r="E35" s="32" t="n">
        <v>40000</v>
      </c>
    </row>
    <row r="36" customFormat="false" ht="12.75" hidden="false" customHeight="false" outlineLevel="0" collapsed="false">
      <c r="A36" s="30" t="n">
        <v>31</v>
      </c>
      <c r="B36" s="37" t="s">
        <v>183</v>
      </c>
      <c r="C36" s="36"/>
      <c r="D36" s="32" t="n">
        <v>25000</v>
      </c>
      <c r="E36" s="32" t="n">
        <v>60000</v>
      </c>
    </row>
    <row r="37" customFormat="false" ht="12.75" hidden="false" customHeight="false" outlineLevel="0" collapsed="false">
      <c r="A37" s="30"/>
      <c r="B37" s="33" t="s">
        <v>150</v>
      </c>
      <c r="C37" s="34" t="n">
        <v>801</v>
      </c>
      <c r="D37" s="35" t="n">
        <f aca="false">SUM(D34:D36)</f>
        <v>70000</v>
      </c>
      <c r="E37" s="35" t="n">
        <f aca="false">SUM(E34:E36)</f>
        <v>100000</v>
      </c>
    </row>
    <row r="38" customFormat="false" ht="25.5" hidden="false" customHeight="false" outlineLevel="0" collapsed="false">
      <c r="A38" s="38" t="n">
        <v>32</v>
      </c>
      <c r="B38" s="40" t="s">
        <v>184</v>
      </c>
      <c r="C38" s="31" t="s">
        <v>185</v>
      </c>
      <c r="D38" s="32" t="n">
        <v>70000</v>
      </c>
      <c r="E38" s="32"/>
    </row>
    <row r="39" customFormat="false" ht="12.75" hidden="false" customHeight="false" outlineLevel="0" collapsed="false">
      <c r="A39" s="30"/>
      <c r="B39" s="33" t="s">
        <v>150</v>
      </c>
      <c r="C39" s="34" t="n">
        <v>851</v>
      </c>
      <c r="D39" s="35" t="n">
        <f aca="false">D38</f>
        <v>70000</v>
      </c>
      <c r="E39" s="32"/>
    </row>
    <row r="40" customFormat="false" ht="12.75" hidden="false" customHeight="false" outlineLevel="0" collapsed="false">
      <c r="A40" s="30" t="n">
        <v>33</v>
      </c>
      <c r="B40" s="37" t="s">
        <v>186</v>
      </c>
      <c r="C40" s="36" t="s">
        <v>187</v>
      </c>
      <c r="D40" s="32" t="n">
        <v>20000</v>
      </c>
      <c r="E40" s="32" t="n">
        <v>180000</v>
      </c>
    </row>
    <row r="41" customFormat="false" ht="12.75" hidden="false" customHeight="false" outlineLevel="0" collapsed="false">
      <c r="A41" s="30" t="n">
        <v>34</v>
      </c>
      <c r="B41" s="37" t="s">
        <v>188</v>
      </c>
      <c r="C41" s="36" t="s">
        <v>189</v>
      </c>
      <c r="D41" s="32" t="n">
        <v>37200</v>
      </c>
      <c r="E41" s="32"/>
    </row>
    <row r="42" customFormat="false" ht="12.75" hidden="false" customHeight="false" outlineLevel="0" collapsed="false">
      <c r="A42" s="30" t="n">
        <v>35</v>
      </c>
      <c r="B42" s="37" t="s">
        <v>190</v>
      </c>
      <c r="C42" s="36"/>
      <c r="D42" s="32" t="n">
        <v>30000</v>
      </c>
      <c r="E42" s="32" t="n">
        <v>100000</v>
      </c>
    </row>
    <row r="43" customFormat="false" ht="12.75" hidden="false" customHeight="false" outlineLevel="0" collapsed="false">
      <c r="A43" s="30" t="n">
        <v>36</v>
      </c>
      <c r="B43" s="37" t="s">
        <v>191</v>
      </c>
      <c r="C43" s="36"/>
      <c r="D43" s="32" t="n">
        <v>45000</v>
      </c>
      <c r="E43" s="32" t="n">
        <v>42000</v>
      </c>
    </row>
    <row r="44" customFormat="false" ht="25.5" hidden="false" customHeight="false" outlineLevel="0" collapsed="false">
      <c r="A44" s="30" t="n">
        <v>37</v>
      </c>
      <c r="B44" s="18" t="s">
        <v>192</v>
      </c>
      <c r="C44" s="36"/>
      <c r="D44" s="32" t="n">
        <v>20000</v>
      </c>
      <c r="E44" s="32" t="n">
        <v>40000</v>
      </c>
    </row>
    <row r="45" customFormat="false" ht="12.75" hidden="false" customHeight="false" outlineLevel="0" collapsed="false">
      <c r="A45" s="30" t="n">
        <v>38</v>
      </c>
      <c r="B45" s="37" t="s">
        <v>193</v>
      </c>
      <c r="C45" s="36"/>
      <c r="D45" s="32" t="n">
        <v>18000</v>
      </c>
      <c r="E45" s="32"/>
    </row>
    <row r="46" customFormat="false" ht="12.75" hidden="false" customHeight="false" outlineLevel="0" collapsed="false">
      <c r="A46" s="30"/>
      <c r="B46" s="33" t="s">
        <v>150</v>
      </c>
      <c r="C46" s="34" t="n">
        <v>900</v>
      </c>
      <c r="D46" s="35" t="n">
        <f aca="false">SUM(D40:D45)</f>
        <v>170200</v>
      </c>
      <c r="E46" s="35" t="n">
        <f aca="false">SUM(E40:E45)</f>
        <v>362000</v>
      </c>
    </row>
    <row r="47" customFormat="false" ht="12.75" hidden="false" customHeight="false" outlineLevel="0" collapsed="false">
      <c r="A47" s="30" t="n">
        <v>39</v>
      </c>
      <c r="B47" s="37" t="s">
        <v>194</v>
      </c>
      <c r="C47" s="36" t="s">
        <v>195</v>
      </c>
      <c r="D47" s="32" t="n">
        <v>25000</v>
      </c>
      <c r="E47" s="32"/>
    </row>
    <row r="48" customFormat="false" ht="12.75" hidden="false" customHeight="false" outlineLevel="0" collapsed="false">
      <c r="A48" s="30" t="n">
        <v>40</v>
      </c>
      <c r="B48" s="39" t="s">
        <v>196</v>
      </c>
      <c r="C48" s="36"/>
      <c r="D48" s="32" t="n">
        <v>20000</v>
      </c>
      <c r="E48" s="32"/>
    </row>
    <row r="49" customFormat="false" ht="12.75" hidden="false" customHeight="false" outlineLevel="0" collapsed="false">
      <c r="A49" s="38"/>
      <c r="B49" s="41" t="s">
        <v>150</v>
      </c>
      <c r="C49" s="34" t="n">
        <v>921</v>
      </c>
      <c r="D49" s="35" t="n">
        <f aca="false">SUM(D47:D48)</f>
        <v>45000</v>
      </c>
      <c r="E49" s="32"/>
    </row>
    <row r="50" customFormat="false" ht="12.75" hidden="false" customHeight="false" outlineLevel="0" collapsed="false">
      <c r="A50" s="42"/>
      <c r="B50" s="41" t="s">
        <v>197</v>
      </c>
      <c r="C50" s="34"/>
      <c r="D50" s="35" t="n">
        <f aca="false">D5+D33+D37+D39+D46+D49</f>
        <v>1078050</v>
      </c>
      <c r="E50" s="35" t="n">
        <f aca="false">E5+E33+E37+E39+E46+E49</f>
        <v>1582000</v>
      </c>
    </row>
    <row r="51" customFormat="false" ht="12.75" hidden="false" customHeight="false" outlineLevel="0" collapsed="false">
      <c r="A51" s="42"/>
      <c r="B51" s="41" t="s">
        <v>198</v>
      </c>
      <c r="C51" s="34"/>
      <c r="D51" s="43" t="n">
        <f aca="false">D50+E50</f>
        <v>2660050</v>
      </c>
      <c r="E51" s="43"/>
    </row>
    <row r="52" customFormat="false" ht="12.75" hidden="false" customHeight="false" outlineLevel="0" collapsed="false">
      <c r="A52" s="44"/>
      <c r="B52" s="45"/>
      <c r="C52" s="46"/>
      <c r="D52" s="47"/>
      <c r="E52" s="47"/>
    </row>
  </sheetData>
  <mergeCells count="3">
    <mergeCell ref="A1:E1"/>
    <mergeCell ref="A2:E2"/>
    <mergeCell ref="D51:E51"/>
  </mergeCells>
  <printOptions headings="false" gridLines="false" gridLinesSet="true" horizontalCentered="false" verticalCentered="false"/>
  <pageMargins left="1.3597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ZURIK-5</cp:lastModifiedBy>
  <cp:lastPrinted>2005-04-19T12:12:56Z</cp:lastPrinted>
  <dcterms:modified xsi:type="dcterms:W3CDTF">2005-04-19T12:14:52Z</dcterms:modified>
  <cp:revision>0</cp:revision>
  <dc:subject/>
  <dc:title/>
</cp:coreProperties>
</file>