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zał. nr 5" sheetId="1" state="visible" r:id="rId2"/>
  </sheets>
  <definedNames>
    <definedName function="false" hidden="false" localSheetId="0" name="_xlnm.Print_Area" vbProcedure="false">'zał. nr 5'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8">
  <si>
    <t xml:space="preserve">Załącznik Nr 3</t>
  </si>
  <si>
    <t xml:space="preserve">do Uchwały Nr 251/XXXII/13</t>
  </si>
  <si>
    <t xml:space="preserve">Rady Miejskiej w Żurominie </t>
  </si>
  <si>
    <t xml:space="preserve">z dnia 2 lipca 2013r</t>
  </si>
  <si>
    <t xml:space="preserve">Wydatki na zadania inwestycyjne na 2013 rok nieobjęte wieloletnią prognozą finansową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13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Budowa ścieżki pieszo rowerowej Żuromin-Franciszkowo wraz  z budową kanalizacji deszczowej</t>
  </si>
  <si>
    <t xml:space="preserve">UGiM</t>
  </si>
  <si>
    <t xml:space="preserve">Przebudowa ul. Bagiennej w Dębsku</t>
  </si>
  <si>
    <t xml:space="preserve">Projekt i budowa ul. Kościelnej w Chamsku</t>
  </si>
  <si>
    <t xml:space="preserve">Przebudowa ul Chmielnej w Rozwozinie</t>
  </si>
  <si>
    <t xml:space="preserve">Budowa chodnika w ul Cichej</t>
  </si>
  <si>
    <t xml:space="preserve">Remont drogi gminnej w Cierpigorzu</t>
  </si>
  <si>
    <t xml:space="preserve">Projekt , wykup gruntu i przebudowa ul Zamojskiego, ul. Łąkoweji i Wierzbowej  w Żurominie </t>
  </si>
  <si>
    <t xml:space="preserve">Budowa chodnika ul Parkowa w Poniatowie</t>
  </si>
  <si>
    <t xml:space="preserve">Budowa chodnika we wsi Młudzyn</t>
  </si>
  <si>
    <t xml:space="preserve">Projekt przebudowy drogi gminnej we wsi Kliczewo Małe</t>
  </si>
  <si>
    <t xml:space="preserve">Opracowanie dokumentacji projektowej na budowę  kanalizacji deszczowej i chodnika  we wsi Kosewo</t>
  </si>
  <si>
    <t xml:space="preserve">Budowa zatoki autobusowej we wsi Kliczewo Duże</t>
  </si>
  <si>
    <t xml:space="preserve">Projekt i budowa ulic w Osiedlu Wiatraczna w Żurominie</t>
  </si>
  <si>
    <t xml:space="preserve">Przebudowa ul. Kosynierów w Żurominie</t>
  </si>
  <si>
    <t xml:space="preserve">Przebudowa ul. Przemysłowej w Żurominie</t>
  </si>
  <si>
    <t xml:space="preserve">Koncepcja obwodnicy Żuromin część Poudniowo Wschodnia</t>
  </si>
  <si>
    <t xml:space="preserve">Razem dział</t>
  </si>
  <si>
    <t xml:space="preserve">Budowa garażu dla OSP we wsi Chamsk</t>
  </si>
  <si>
    <t xml:space="preserve">Rozbudowa sieci wodociagowej i kanalizacji sanitarnej  na terenia miasta i gminy</t>
  </si>
  <si>
    <t xml:space="preserve">Budowa punktów świetlnych na terenie miasta i gminy</t>
  </si>
  <si>
    <t xml:space="preserve">Rewitalacja centrum miasta(Park przy ul. Pl. Pisudskiego)</t>
  </si>
  <si>
    <t xml:space="preserve">Termomodernizacja i zmiana kształtu elewacji budynku Powiatowo-Miejskiej Biblioteki Publicznej w Żurominie-</t>
  </si>
  <si>
    <t xml:space="preserve">Remont  dachu Powiatowo Miejskiej Biblioteki Publicznej w Żurominie</t>
  </si>
  <si>
    <t xml:space="preserve">Budowa placu zabaw w Raczynach</t>
  </si>
  <si>
    <t xml:space="preserve">Wykup gruntu i budowa placu zabaw we wsi Franciszkowo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Bookman Old Style"/>
      <family val="1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0"/>
      <charset val="238"/>
    </font>
    <font>
      <sz val="9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Arial CE"/>
      <family val="0"/>
      <charset val="238"/>
    </font>
    <font>
      <i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pageBreakPreview" topLeftCell="A25" colorId="64" zoomScale="75" zoomScaleNormal="85" zoomScalePageLayoutView="75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10.71"/>
    <col collapsed="false" customWidth="true" hidden="false" outlineLevel="0" max="5" min="5" style="1" width="46.56"/>
    <col collapsed="false" customWidth="true" hidden="false" outlineLevel="0" max="6" min="6" style="1" width="11.99"/>
    <col collapsed="false" customWidth="true" hidden="false" outlineLevel="0" max="8" min="7" style="1" width="16.56"/>
    <col collapsed="false" customWidth="true" hidden="false" outlineLevel="0" max="9" min="9" style="1" width="12.56"/>
    <col collapsed="false" customWidth="true" hidden="false" outlineLevel="0" max="10" min="10" style="1" width="8.41"/>
    <col collapsed="false" customWidth="true" hidden="false" outlineLevel="0" max="11" min="11" style="1" width="11.28"/>
    <col collapsed="false" customWidth="true" hidden="false" outlineLevel="0" max="12" min="12" style="1" width="20.56"/>
    <col collapsed="false" customWidth="false" hidden="false" outlineLevel="0" max="257" min="13" style="1" width="9.14"/>
  </cols>
  <sheetData>
    <row r="1" customFormat="false" ht="12.6" hidden="false" customHeight="true" outlineLevel="0" collapsed="false">
      <c r="J1" s="1" t="s">
        <v>0</v>
      </c>
      <c r="L1" s="2"/>
    </row>
    <row r="2" customFormat="false" ht="12.6" hidden="false" customHeight="true" outlineLevel="0" collapsed="false">
      <c r="J2" s="1" t="s">
        <v>1</v>
      </c>
      <c r="L2" s="2"/>
    </row>
    <row r="3" customFormat="false" ht="12.6" hidden="false" customHeight="true" outlineLevel="0" collapsed="false">
      <c r="J3" s="1" t="s">
        <v>2</v>
      </c>
      <c r="L3" s="3"/>
    </row>
    <row r="4" customFormat="false" ht="12.6" hidden="false" customHeight="true" outlineLevel="0" collapsed="false">
      <c r="J4" s="1" t="s">
        <v>3</v>
      </c>
      <c r="L4" s="3"/>
    </row>
    <row r="5" customFormat="false" ht="12.6" hidden="false" customHeight="true" outlineLevel="0" collapsed="false">
      <c r="L5" s="4"/>
    </row>
    <row r="6" customFormat="false" ht="18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7"/>
    </row>
    <row r="8" s="10" customFormat="true" ht="20.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/>
      <c r="I8" s="9"/>
      <c r="J8" s="9"/>
      <c r="K8" s="9"/>
      <c r="L8" s="9" t="s">
        <v>12</v>
      </c>
    </row>
    <row r="9" s="10" customFormat="true" ht="20.1" hidden="false" customHeight="true" outlineLevel="0" collapsed="false">
      <c r="A9" s="8"/>
      <c r="B9" s="8"/>
      <c r="C9" s="8"/>
      <c r="D9" s="8"/>
      <c r="E9" s="9"/>
      <c r="F9" s="9"/>
      <c r="G9" s="9" t="s">
        <v>13</v>
      </c>
      <c r="H9" s="9" t="s">
        <v>14</v>
      </c>
      <c r="I9" s="9"/>
      <c r="J9" s="9"/>
      <c r="K9" s="9"/>
      <c r="L9" s="9"/>
    </row>
    <row r="10" s="10" customFormat="true" ht="29.25" hidden="false" customHeight="true" outlineLevel="0" collapsed="false">
      <c r="A10" s="8"/>
      <c r="B10" s="8"/>
      <c r="C10" s="8"/>
      <c r="D10" s="8"/>
      <c r="E10" s="9"/>
      <c r="F10" s="9"/>
      <c r="G10" s="9"/>
      <c r="H10" s="9" t="s">
        <v>15</v>
      </c>
      <c r="I10" s="9" t="s">
        <v>16</v>
      </c>
      <c r="J10" s="9" t="s">
        <v>17</v>
      </c>
      <c r="K10" s="9" t="s">
        <v>18</v>
      </c>
      <c r="L10" s="9"/>
    </row>
    <row r="11" s="10" customFormat="true" ht="20.1" hidden="false" customHeight="true" outlineLevel="0" collapsed="false">
      <c r="A11" s="8"/>
      <c r="B11" s="8"/>
      <c r="C11" s="8"/>
      <c r="D11" s="8"/>
      <c r="E11" s="9"/>
      <c r="F11" s="9"/>
      <c r="G11" s="9"/>
      <c r="H11" s="9"/>
      <c r="I11" s="9"/>
      <c r="J11" s="9"/>
      <c r="K11" s="9"/>
      <c r="L11" s="9"/>
    </row>
    <row r="12" s="10" customFormat="true" ht="20.1" hidden="false" customHeight="true" outlineLevel="0" collapsed="false">
      <c r="A12" s="8"/>
      <c r="B12" s="8"/>
      <c r="C12" s="8"/>
      <c r="D12" s="8"/>
      <c r="E12" s="9"/>
      <c r="F12" s="9"/>
      <c r="G12" s="9"/>
      <c r="H12" s="9"/>
      <c r="I12" s="9"/>
      <c r="J12" s="9"/>
      <c r="K12" s="9"/>
      <c r="L12" s="9"/>
    </row>
    <row r="13" customFormat="false" ht="8.1" hidden="false" customHeight="true" outlineLevel="0" collapsed="false">
      <c r="A13" s="11" t="n">
        <v>1</v>
      </c>
      <c r="B13" s="11" t="n">
        <v>2</v>
      </c>
      <c r="C13" s="11" t="n">
        <v>3</v>
      </c>
      <c r="D13" s="11"/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  <c r="K13" s="11" t="n">
        <v>11</v>
      </c>
      <c r="L13" s="11" t="n">
        <v>12</v>
      </c>
    </row>
    <row r="14" s="18" customFormat="true" ht="27" hidden="false" customHeight="true" outlineLevel="0" collapsed="false">
      <c r="A14" s="12" t="s">
        <v>19</v>
      </c>
      <c r="B14" s="13" t="n">
        <v>600</v>
      </c>
      <c r="C14" s="13" t="n">
        <v>60016</v>
      </c>
      <c r="D14" s="13" t="n">
        <v>6050</v>
      </c>
      <c r="E14" s="14" t="s">
        <v>20</v>
      </c>
      <c r="F14" s="15" t="n">
        <v>580020</v>
      </c>
      <c r="G14" s="15" t="n">
        <v>580020</v>
      </c>
      <c r="H14" s="15" t="n">
        <v>248720</v>
      </c>
      <c r="I14" s="15" t="n">
        <v>331300</v>
      </c>
      <c r="J14" s="16"/>
      <c r="K14" s="13"/>
      <c r="L14" s="17" t="s">
        <v>21</v>
      </c>
    </row>
    <row r="15" customFormat="false" ht="16.5" hidden="false" customHeight="true" outlineLevel="0" collapsed="false">
      <c r="A15" s="19" t="n">
        <v>2</v>
      </c>
      <c r="B15" s="20" t="n">
        <v>600</v>
      </c>
      <c r="C15" s="20" t="n">
        <v>60016</v>
      </c>
      <c r="D15" s="20" t="n">
        <v>6050</v>
      </c>
      <c r="E15" s="21" t="s">
        <v>22</v>
      </c>
      <c r="F15" s="22" t="n">
        <v>280000</v>
      </c>
      <c r="G15" s="22" t="n">
        <v>280000</v>
      </c>
      <c r="H15" s="22" t="n">
        <v>220000</v>
      </c>
      <c r="I15" s="20"/>
      <c r="J15" s="23" t="n">
        <v>60000</v>
      </c>
      <c r="K15" s="20"/>
      <c r="L15" s="20" t="s">
        <v>21</v>
      </c>
    </row>
    <row r="16" customFormat="false" ht="16.5" hidden="false" customHeight="true" outlineLevel="0" collapsed="false">
      <c r="A16" s="19" t="n">
        <v>3</v>
      </c>
      <c r="B16" s="20" t="n">
        <v>600</v>
      </c>
      <c r="C16" s="20" t="n">
        <v>60016</v>
      </c>
      <c r="D16" s="20" t="n">
        <v>6050</v>
      </c>
      <c r="E16" s="21" t="s">
        <v>23</v>
      </c>
      <c r="F16" s="22" t="n">
        <v>120000</v>
      </c>
      <c r="G16" s="22" t="n">
        <v>120000</v>
      </c>
      <c r="H16" s="22" t="n">
        <v>120000</v>
      </c>
      <c r="I16" s="20"/>
      <c r="J16" s="23"/>
      <c r="K16" s="20"/>
      <c r="L16" s="20" t="s">
        <v>21</v>
      </c>
    </row>
    <row r="17" customFormat="false" ht="15.75" hidden="false" customHeight="true" outlineLevel="0" collapsed="false">
      <c r="A17" s="19" t="n">
        <v>4</v>
      </c>
      <c r="B17" s="20" t="n">
        <v>600</v>
      </c>
      <c r="C17" s="20" t="n">
        <v>60016</v>
      </c>
      <c r="D17" s="20" t="n">
        <v>6050</v>
      </c>
      <c r="E17" s="21" t="s">
        <v>24</v>
      </c>
      <c r="F17" s="22" t="n">
        <v>180000</v>
      </c>
      <c r="G17" s="22" t="n">
        <v>180000</v>
      </c>
      <c r="H17" s="22" t="n">
        <v>180000</v>
      </c>
      <c r="I17" s="20"/>
      <c r="J17" s="23"/>
      <c r="K17" s="20"/>
      <c r="L17" s="20" t="s">
        <v>21</v>
      </c>
    </row>
    <row r="18" customFormat="false" ht="15.75" hidden="false" customHeight="true" outlineLevel="0" collapsed="false">
      <c r="A18" s="19" t="n">
        <v>5</v>
      </c>
      <c r="B18" s="20" t="n">
        <v>600</v>
      </c>
      <c r="C18" s="20" t="n">
        <v>60016</v>
      </c>
      <c r="D18" s="20" t="n">
        <v>6050</v>
      </c>
      <c r="E18" s="21" t="s">
        <v>25</v>
      </c>
      <c r="F18" s="22" t="n">
        <v>65500</v>
      </c>
      <c r="G18" s="22" t="n">
        <v>65500</v>
      </c>
      <c r="H18" s="22" t="n">
        <v>65500</v>
      </c>
      <c r="I18" s="22"/>
      <c r="J18" s="23"/>
      <c r="K18" s="20"/>
      <c r="L18" s="20" t="s">
        <v>21</v>
      </c>
    </row>
    <row r="19" customFormat="false" ht="18" hidden="false" customHeight="true" outlineLevel="0" collapsed="false">
      <c r="A19" s="19" t="n">
        <v>6</v>
      </c>
      <c r="B19" s="20" t="n">
        <v>600</v>
      </c>
      <c r="C19" s="20" t="n">
        <v>60016</v>
      </c>
      <c r="D19" s="20" t="n">
        <v>6050</v>
      </c>
      <c r="E19" s="21" t="s">
        <v>26</v>
      </c>
      <c r="F19" s="22" t="n">
        <v>160000</v>
      </c>
      <c r="G19" s="22" t="n">
        <v>160000</v>
      </c>
      <c r="H19" s="22" t="n">
        <v>160000</v>
      </c>
      <c r="I19" s="22"/>
      <c r="J19" s="23"/>
      <c r="K19" s="20"/>
      <c r="L19" s="20" t="s">
        <v>21</v>
      </c>
    </row>
    <row r="20" s="18" customFormat="true" ht="24" hidden="false" customHeight="false" outlineLevel="0" collapsed="false">
      <c r="A20" s="12" t="n">
        <v>7</v>
      </c>
      <c r="B20" s="13" t="n">
        <v>600</v>
      </c>
      <c r="C20" s="13" t="n">
        <v>60016</v>
      </c>
      <c r="D20" s="13" t="n">
        <v>6050</v>
      </c>
      <c r="E20" s="14" t="s">
        <v>27</v>
      </c>
      <c r="F20" s="15" t="n">
        <v>483083</v>
      </c>
      <c r="G20" s="15" t="n">
        <v>483083</v>
      </c>
      <c r="H20" s="15" t="n">
        <v>233083</v>
      </c>
      <c r="I20" s="15" t="n">
        <v>250000</v>
      </c>
      <c r="J20" s="24"/>
      <c r="K20" s="13"/>
      <c r="L20" s="13" t="s">
        <v>21</v>
      </c>
    </row>
    <row r="21" customFormat="false" ht="16.5" hidden="false" customHeight="true" outlineLevel="0" collapsed="false">
      <c r="A21" s="19" t="n">
        <v>8</v>
      </c>
      <c r="B21" s="20" t="n">
        <v>600</v>
      </c>
      <c r="C21" s="20" t="n">
        <v>60016</v>
      </c>
      <c r="D21" s="20" t="n">
        <v>6050</v>
      </c>
      <c r="E21" s="21" t="s">
        <v>28</v>
      </c>
      <c r="F21" s="22" t="n">
        <v>30000</v>
      </c>
      <c r="G21" s="22" t="n">
        <v>30000</v>
      </c>
      <c r="H21" s="22" t="n">
        <v>30000</v>
      </c>
      <c r="I21" s="20"/>
      <c r="J21" s="23"/>
      <c r="K21" s="20"/>
      <c r="L21" s="20" t="s">
        <v>21</v>
      </c>
    </row>
    <row r="22" customFormat="false" ht="16.5" hidden="false" customHeight="true" outlineLevel="0" collapsed="false">
      <c r="A22" s="19" t="n">
        <v>9</v>
      </c>
      <c r="B22" s="20" t="n">
        <v>600</v>
      </c>
      <c r="C22" s="20" t="n">
        <v>60016</v>
      </c>
      <c r="D22" s="20" t="n">
        <v>6050</v>
      </c>
      <c r="E22" s="21" t="s">
        <v>29</v>
      </c>
      <c r="F22" s="22" t="n">
        <v>13000</v>
      </c>
      <c r="G22" s="22" t="n">
        <v>13000</v>
      </c>
      <c r="H22" s="22" t="n">
        <v>13000</v>
      </c>
      <c r="I22" s="20"/>
      <c r="J22" s="23"/>
      <c r="K22" s="20"/>
      <c r="L22" s="20" t="s">
        <v>21</v>
      </c>
    </row>
    <row r="23" customFormat="false" ht="12.75" hidden="false" customHeight="false" outlineLevel="0" collapsed="false">
      <c r="A23" s="19" t="n">
        <v>10</v>
      </c>
      <c r="B23" s="20" t="n">
        <v>600</v>
      </c>
      <c r="C23" s="20" t="n">
        <v>60016</v>
      </c>
      <c r="D23" s="20" t="n">
        <v>6050</v>
      </c>
      <c r="E23" s="21" t="s">
        <v>30</v>
      </c>
      <c r="F23" s="22" t="n">
        <v>7733</v>
      </c>
      <c r="G23" s="22" t="n">
        <v>7733</v>
      </c>
      <c r="H23" s="22" t="n">
        <v>7733</v>
      </c>
      <c r="I23" s="22"/>
      <c r="J23" s="23"/>
      <c r="K23" s="22"/>
      <c r="L23" s="20" t="s">
        <v>21</v>
      </c>
    </row>
    <row r="24" customFormat="false" ht="27.75" hidden="false" customHeight="true" outlineLevel="0" collapsed="false">
      <c r="A24" s="19" t="n">
        <v>11</v>
      </c>
      <c r="B24" s="20" t="n">
        <v>600</v>
      </c>
      <c r="C24" s="20" t="n">
        <v>60016</v>
      </c>
      <c r="D24" s="20" t="n">
        <v>6050</v>
      </c>
      <c r="E24" s="21" t="s">
        <v>31</v>
      </c>
      <c r="F24" s="22" t="n">
        <v>8460</v>
      </c>
      <c r="G24" s="22" t="n">
        <v>8460</v>
      </c>
      <c r="H24" s="22" t="n">
        <v>8460</v>
      </c>
      <c r="I24" s="22"/>
      <c r="J24" s="23"/>
      <c r="K24" s="20"/>
      <c r="L24" s="20" t="s">
        <v>21</v>
      </c>
    </row>
    <row r="25" customFormat="false" ht="17.25" hidden="false" customHeight="true" outlineLevel="0" collapsed="false">
      <c r="A25" s="19" t="n">
        <v>12</v>
      </c>
      <c r="B25" s="20" t="n">
        <v>600</v>
      </c>
      <c r="C25" s="20" t="n">
        <v>60016</v>
      </c>
      <c r="D25" s="20" t="n">
        <v>6050</v>
      </c>
      <c r="E25" s="21" t="s">
        <v>32</v>
      </c>
      <c r="F25" s="22" t="n">
        <v>10000</v>
      </c>
      <c r="G25" s="22" t="n">
        <v>10000</v>
      </c>
      <c r="H25" s="22" t="n">
        <v>10000</v>
      </c>
      <c r="I25" s="22"/>
      <c r="J25" s="23"/>
      <c r="K25" s="20"/>
      <c r="L25" s="20" t="s">
        <v>21</v>
      </c>
    </row>
    <row r="26" customFormat="false" ht="18.75" hidden="false" customHeight="true" outlineLevel="0" collapsed="false">
      <c r="A26" s="19" t="n">
        <v>13</v>
      </c>
      <c r="B26" s="20" t="n">
        <v>600</v>
      </c>
      <c r="C26" s="20" t="n">
        <v>60016</v>
      </c>
      <c r="D26" s="20" t="n">
        <v>6050</v>
      </c>
      <c r="E26" s="21" t="s">
        <v>33</v>
      </c>
      <c r="F26" s="22" t="n">
        <v>100000</v>
      </c>
      <c r="G26" s="22" t="n">
        <v>100000</v>
      </c>
      <c r="H26" s="22" t="n">
        <v>100000</v>
      </c>
      <c r="I26" s="22"/>
      <c r="J26" s="23"/>
      <c r="K26" s="20"/>
      <c r="L26" s="20" t="s">
        <v>21</v>
      </c>
    </row>
    <row r="27" s="18" customFormat="true" ht="18.75" hidden="false" customHeight="true" outlineLevel="0" collapsed="false">
      <c r="A27" s="12" t="n">
        <v>14</v>
      </c>
      <c r="B27" s="13" t="n">
        <v>600</v>
      </c>
      <c r="C27" s="13" t="n">
        <v>60016</v>
      </c>
      <c r="D27" s="13" t="n">
        <v>6050</v>
      </c>
      <c r="E27" s="14" t="s">
        <v>34</v>
      </c>
      <c r="F27" s="15" t="n">
        <v>83248</v>
      </c>
      <c r="G27" s="15" t="n">
        <v>83248</v>
      </c>
      <c r="H27" s="15" t="n">
        <v>83248</v>
      </c>
      <c r="I27" s="15"/>
      <c r="J27" s="24"/>
      <c r="K27" s="13"/>
      <c r="L27" s="13" t="s">
        <v>21</v>
      </c>
    </row>
    <row r="28" s="18" customFormat="true" ht="18.75" hidden="false" customHeight="true" outlineLevel="0" collapsed="false">
      <c r="A28" s="12" t="n">
        <v>15</v>
      </c>
      <c r="B28" s="13" t="n">
        <v>600</v>
      </c>
      <c r="C28" s="13" t="n">
        <v>60016</v>
      </c>
      <c r="D28" s="13" t="n">
        <v>6050</v>
      </c>
      <c r="E28" s="14" t="s">
        <v>35</v>
      </c>
      <c r="F28" s="15" t="n">
        <v>100000</v>
      </c>
      <c r="G28" s="15" t="n">
        <v>100000</v>
      </c>
      <c r="H28" s="15" t="n">
        <v>100000</v>
      </c>
      <c r="I28" s="15"/>
      <c r="J28" s="24"/>
      <c r="K28" s="13"/>
      <c r="L28" s="13" t="s">
        <v>21</v>
      </c>
    </row>
    <row r="29" s="18" customFormat="true" ht="22.5" hidden="false" customHeight="true" outlineLevel="0" collapsed="false">
      <c r="A29" s="12" t="n">
        <v>16</v>
      </c>
      <c r="B29" s="13" t="n">
        <v>600</v>
      </c>
      <c r="C29" s="13" t="n">
        <v>60016</v>
      </c>
      <c r="D29" s="13" t="n">
        <v>6050</v>
      </c>
      <c r="E29" s="14" t="s">
        <v>36</v>
      </c>
      <c r="F29" s="15" t="n">
        <v>50000</v>
      </c>
      <c r="G29" s="15" t="n">
        <v>50000</v>
      </c>
      <c r="H29" s="15" t="n">
        <v>50000</v>
      </c>
      <c r="I29" s="15"/>
      <c r="J29" s="24"/>
      <c r="K29" s="13"/>
      <c r="L29" s="13" t="s">
        <v>21</v>
      </c>
    </row>
    <row r="30" s="30" customFormat="true" ht="21.75" hidden="false" customHeight="true" outlineLevel="0" collapsed="false">
      <c r="A30" s="25"/>
      <c r="B30" s="26" t="n">
        <v>600</v>
      </c>
      <c r="C30" s="26"/>
      <c r="D30" s="26"/>
      <c r="E30" s="27" t="s">
        <v>37</v>
      </c>
      <c r="F30" s="28" t="n">
        <f aca="false">SUM(F14:F29)</f>
        <v>2271044</v>
      </c>
      <c r="G30" s="28" t="n">
        <f aca="false">SUM(G14:G29)</f>
        <v>2271044</v>
      </c>
      <c r="H30" s="28" t="n">
        <f aca="false">SUM(H14:H29)</f>
        <v>1629744</v>
      </c>
      <c r="I30" s="28" t="n">
        <f aca="false">SUM(I14:I26)</f>
        <v>581300</v>
      </c>
      <c r="J30" s="29" t="n">
        <v>60000</v>
      </c>
      <c r="K30" s="26"/>
      <c r="L30" s="26"/>
    </row>
    <row r="31" s="37" customFormat="true" ht="28.5" hidden="false" customHeight="true" outlineLevel="0" collapsed="false">
      <c r="A31" s="31" t="n">
        <v>17</v>
      </c>
      <c r="B31" s="32" t="n">
        <v>754</v>
      </c>
      <c r="C31" s="32" t="n">
        <v>75412</v>
      </c>
      <c r="D31" s="32" t="n">
        <v>6050</v>
      </c>
      <c r="E31" s="14" t="s">
        <v>38</v>
      </c>
      <c r="F31" s="33" t="n">
        <v>40036</v>
      </c>
      <c r="G31" s="33" t="n">
        <v>40036</v>
      </c>
      <c r="H31" s="33" t="n">
        <v>40036</v>
      </c>
      <c r="I31" s="34"/>
      <c r="J31" s="35"/>
      <c r="K31" s="36"/>
      <c r="L31" s="14" t="s">
        <v>21</v>
      </c>
    </row>
    <row r="32" s="30" customFormat="true" ht="17.25" hidden="false" customHeight="true" outlineLevel="0" collapsed="false">
      <c r="A32" s="25"/>
      <c r="B32" s="26" t="n">
        <v>754</v>
      </c>
      <c r="C32" s="26"/>
      <c r="D32" s="26"/>
      <c r="E32" s="27" t="s">
        <v>37</v>
      </c>
      <c r="F32" s="28" t="n">
        <f aca="false">F31</f>
        <v>40036</v>
      </c>
      <c r="G32" s="28" t="n">
        <f aca="false">G31</f>
        <v>40036</v>
      </c>
      <c r="H32" s="28" t="n">
        <f aca="false">H31</f>
        <v>40036</v>
      </c>
      <c r="I32" s="28"/>
      <c r="J32" s="29"/>
      <c r="K32" s="26"/>
      <c r="L32" s="26"/>
    </row>
    <row r="33" customFormat="false" ht="39" hidden="false" customHeight="true" outlineLevel="0" collapsed="false">
      <c r="A33" s="19" t="n">
        <v>18</v>
      </c>
      <c r="B33" s="38" t="n">
        <v>900</v>
      </c>
      <c r="C33" s="20" t="n">
        <v>90001</v>
      </c>
      <c r="D33" s="20" t="n">
        <v>6050</v>
      </c>
      <c r="E33" s="21" t="s">
        <v>39</v>
      </c>
      <c r="F33" s="33" t="n">
        <v>50001</v>
      </c>
      <c r="G33" s="39" t="n">
        <v>50001</v>
      </c>
      <c r="H33" s="39" t="n">
        <v>50001</v>
      </c>
      <c r="I33" s="22"/>
      <c r="J33" s="40"/>
      <c r="K33" s="20"/>
      <c r="L33" s="13" t="s">
        <v>21</v>
      </c>
    </row>
    <row r="34" customFormat="false" ht="39" hidden="false" customHeight="true" outlineLevel="0" collapsed="false">
      <c r="A34" s="19" t="n">
        <v>19</v>
      </c>
      <c r="B34" s="38" t="n">
        <v>900</v>
      </c>
      <c r="C34" s="20" t="n">
        <v>90015</v>
      </c>
      <c r="D34" s="20" t="n">
        <v>6050</v>
      </c>
      <c r="E34" s="21" t="s">
        <v>40</v>
      </c>
      <c r="F34" s="33" t="n">
        <v>15000</v>
      </c>
      <c r="G34" s="39" t="n">
        <v>15000</v>
      </c>
      <c r="H34" s="39" t="n">
        <v>15000</v>
      </c>
      <c r="I34" s="22"/>
      <c r="J34" s="40"/>
      <c r="K34" s="20"/>
      <c r="L34" s="13" t="s">
        <v>21</v>
      </c>
    </row>
    <row r="35" customFormat="false" ht="39" hidden="false" customHeight="true" outlineLevel="0" collapsed="false">
      <c r="A35" s="19" t="n">
        <v>20</v>
      </c>
      <c r="B35" s="38" t="n">
        <v>900</v>
      </c>
      <c r="C35" s="20" t="n">
        <v>90095</v>
      </c>
      <c r="D35" s="20" t="n">
        <v>6050</v>
      </c>
      <c r="E35" s="21" t="s">
        <v>41</v>
      </c>
      <c r="F35" s="33" t="n">
        <v>1256733</v>
      </c>
      <c r="G35" s="39" t="n">
        <v>1256733</v>
      </c>
      <c r="H35" s="41" t="n">
        <v>1256733</v>
      </c>
      <c r="I35" s="22"/>
      <c r="J35" s="40"/>
      <c r="K35" s="20"/>
      <c r="L35" s="13" t="s">
        <v>21</v>
      </c>
    </row>
    <row r="36" customFormat="false" ht="16.5" hidden="false" customHeight="true" outlineLevel="0" collapsed="false">
      <c r="A36" s="19"/>
      <c r="B36" s="26" t="n">
        <v>900</v>
      </c>
      <c r="C36" s="20"/>
      <c r="D36" s="20"/>
      <c r="E36" s="27" t="s">
        <v>37</v>
      </c>
      <c r="F36" s="42" t="n">
        <f aca="false">SUM(F33:F35)</f>
        <v>1321734</v>
      </c>
      <c r="G36" s="42" t="n">
        <f aca="false">SUM(G33:G35)</f>
        <v>1321734</v>
      </c>
      <c r="H36" s="42" t="n">
        <f aca="false">SUM(H33:H35)</f>
        <v>1321734</v>
      </c>
      <c r="I36" s="28" t="n">
        <f aca="false">SUM(I33:I33)</f>
        <v>0</v>
      </c>
      <c r="J36" s="29"/>
      <c r="K36" s="22"/>
      <c r="L36" s="20"/>
    </row>
    <row r="37" s="18" customFormat="true" ht="27.75" hidden="false" customHeight="true" outlineLevel="0" collapsed="false">
      <c r="A37" s="12" t="n">
        <v>21</v>
      </c>
      <c r="B37" s="36" t="n">
        <v>921</v>
      </c>
      <c r="C37" s="13" t="n">
        <v>92116</v>
      </c>
      <c r="D37" s="13" t="n">
        <v>6050</v>
      </c>
      <c r="E37" s="14" t="s">
        <v>42</v>
      </c>
      <c r="F37" s="43" t="n">
        <v>411812</v>
      </c>
      <c r="G37" s="43" t="n">
        <v>411812</v>
      </c>
      <c r="H37" s="43" t="n">
        <v>141812</v>
      </c>
      <c r="I37" s="33" t="n">
        <v>270000</v>
      </c>
      <c r="J37" s="35"/>
      <c r="K37" s="15"/>
      <c r="L37" s="13" t="s">
        <v>21</v>
      </c>
    </row>
    <row r="38" s="18" customFormat="true" ht="27.75" hidden="false" customHeight="true" outlineLevel="0" collapsed="false">
      <c r="A38" s="12" t="n">
        <v>22</v>
      </c>
      <c r="B38" s="36" t="n">
        <v>921</v>
      </c>
      <c r="C38" s="13" t="n">
        <v>92116</v>
      </c>
      <c r="D38" s="13" t="n">
        <v>6050</v>
      </c>
      <c r="E38" s="14" t="s">
        <v>43</v>
      </c>
      <c r="F38" s="43" t="n">
        <v>75000</v>
      </c>
      <c r="G38" s="43" t="n">
        <v>75000</v>
      </c>
      <c r="H38" s="43" t="n">
        <v>75000</v>
      </c>
      <c r="I38" s="33"/>
      <c r="J38" s="35"/>
      <c r="K38" s="15"/>
      <c r="L38" s="13" t="s">
        <v>21</v>
      </c>
    </row>
    <row r="39" customFormat="false" ht="16.5" hidden="false" customHeight="true" outlineLevel="0" collapsed="false">
      <c r="A39" s="19"/>
      <c r="B39" s="26"/>
      <c r="C39" s="20"/>
      <c r="D39" s="20"/>
      <c r="E39" s="27" t="s">
        <v>37</v>
      </c>
      <c r="F39" s="42" t="n">
        <f aca="false">F38+F37</f>
        <v>486812</v>
      </c>
      <c r="G39" s="42" t="n">
        <f aca="false">G38+G37</f>
        <v>486812</v>
      </c>
      <c r="H39" s="42" t="n">
        <f aca="false">H38+H37</f>
        <v>216812</v>
      </c>
      <c r="I39" s="28" t="n">
        <f aca="false">I37</f>
        <v>270000</v>
      </c>
      <c r="J39" s="29"/>
      <c r="K39" s="22"/>
      <c r="L39" s="20"/>
    </row>
    <row r="40" customFormat="false" ht="21.75" hidden="false" customHeight="true" outlineLevel="0" collapsed="false">
      <c r="A40" s="19" t="n">
        <v>23</v>
      </c>
      <c r="B40" s="38" t="n">
        <v>926</v>
      </c>
      <c r="C40" s="20" t="n">
        <v>92695</v>
      </c>
      <c r="D40" s="20" t="n">
        <v>6050</v>
      </c>
      <c r="E40" s="21" t="s">
        <v>44</v>
      </c>
      <c r="F40" s="39" t="n">
        <v>224200</v>
      </c>
      <c r="G40" s="39" t="n">
        <v>224200</v>
      </c>
      <c r="H40" s="22" t="n">
        <v>78379</v>
      </c>
      <c r="I40" s="22"/>
      <c r="J40" s="23" t="n">
        <v>145821</v>
      </c>
      <c r="K40" s="20"/>
      <c r="L40" s="20" t="s">
        <v>21</v>
      </c>
    </row>
    <row r="41" customFormat="false" ht="21.75" hidden="false" customHeight="true" outlineLevel="0" collapsed="false">
      <c r="A41" s="19" t="n">
        <v>24</v>
      </c>
      <c r="B41" s="38" t="n">
        <v>926</v>
      </c>
      <c r="C41" s="20" t="n">
        <v>92695</v>
      </c>
      <c r="D41" s="20" t="n">
        <v>6050</v>
      </c>
      <c r="E41" s="21" t="s">
        <v>45</v>
      </c>
      <c r="F41" s="39" t="n">
        <v>15820</v>
      </c>
      <c r="G41" s="39" t="n">
        <v>15820</v>
      </c>
      <c r="H41" s="22" t="n">
        <v>15820</v>
      </c>
      <c r="I41" s="22"/>
      <c r="J41" s="23"/>
      <c r="K41" s="20"/>
      <c r="L41" s="20" t="s">
        <v>21</v>
      </c>
    </row>
    <row r="42" customFormat="false" ht="21.75" hidden="false" customHeight="true" outlineLevel="0" collapsed="false">
      <c r="A42" s="19"/>
      <c r="B42" s="26" t="n">
        <v>926</v>
      </c>
      <c r="C42" s="20"/>
      <c r="D42" s="20"/>
      <c r="E42" s="27" t="s">
        <v>37</v>
      </c>
      <c r="F42" s="28" t="n">
        <f aca="false">SUM(F40:F41)</f>
        <v>240020</v>
      </c>
      <c r="G42" s="28" t="n">
        <f aca="false">SUM(G40:G41)</f>
        <v>240020</v>
      </c>
      <c r="H42" s="28" t="n">
        <f aca="false">SUM(H40:H41)</f>
        <v>94199</v>
      </c>
      <c r="I42" s="28"/>
      <c r="J42" s="29" t="n">
        <f aca="false">J41+J40</f>
        <v>145821</v>
      </c>
      <c r="K42" s="20"/>
      <c r="L42" s="20"/>
    </row>
    <row r="43" customFormat="false" ht="22.5" hidden="false" customHeight="true" outlineLevel="0" collapsed="false">
      <c r="A43" s="44" t="s">
        <v>46</v>
      </c>
      <c r="B43" s="44"/>
      <c r="C43" s="44"/>
      <c r="D43" s="44"/>
      <c r="E43" s="44"/>
      <c r="F43" s="42" t="n">
        <f aca="false">F42+F39+F36+F30+F32</f>
        <v>4359646</v>
      </c>
      <c r="G43" s="45" t="n">
        <f aca="false">G42+G39+G36+G30+G32</f>
        <v>4359646</v>
      </c>
      <c r="H43" s="42" t="n">
        <f aca="false">H42+H39+H36+H32+H30</f>
        <v>3302525</v>
      </c>
      <c r="I43" s="42" t="n">
        <v>851300</v>
      </c>
      <c r="J43" s="28" t="n">
        <f aca="false">J42+J30</f>
        <v>205821</v>
      </c>
      <c r="K43" s="46"/>
      <c r="L43" s="47" t="s">
        <v>47</v>
      </c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customFormat="false" ht="14.25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customFormat="false" ht="12.75" hidden="false" customHeight="false" outlineLevel="0" collapsed="false">
      <c r="A50" s="49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customFormat="false" ht="12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customFormat="false" ht="12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customFormat="false" ht="12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customFormat="false" ht="12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customFormat="false" ht="12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customFormat="false" ht="12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customFormat="false" ht="12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customFormat="false" ht="12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customFormat="false" ht="12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customFormat="false" ht="12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customFormat="false" ht="12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customFormat="false" ht="12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2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2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  <row r="74" customFormat="false" ht="12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</row>
    <row r="75" customFormat="false" ht="12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</row>
    <row r="76" customFormat="false" ht="12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</row>
    <row r="77" customFormat="false" ht="12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</row>
    <row r="78" customFormat="false" ht="12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</row>
    <row r="79" customFormat="false" ht="12.7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</row>
    <row r="80" customFormat="false" ht="12.7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</row>
    <row r="81" customFormat="false" ht="12.7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</row>
    <row r="82" customFormat="false" ht="12.7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</row>
    <row r="83" customFormat="false" ht="12.7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</row>
    <row r="84" customFormat="false" ht="12.7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</row>
    <row r="85" customFormat="false" ht="12.7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</row>
    <row r="86" customFormat="false" ht="12.7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</row>
    <row r="87" customFormat="false" ht="12.7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</row>
    <row r="88" customFormat="false" ht="12.7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</row>
    <row r="90" customFormat="false" ht="12.7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</row>
    <row r="91" customFormat="false" ht="12.7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</row>
    <row r="92" customFormat="false" ht="12.7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</row>
    <row r="93" customFormat="false" ht="12.7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</row>
    <row r="94" customFormat="false" ht="12.7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</row>
    <row r="95" customFormat="false" ht="12.7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.7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</row>
    <row r="97" customFormat="false" ht="12.7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</row>
    <row r="98" customFormat="false" ht="12.7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</row>
    <row r="99" customFormat="false" ht="12.7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</row>
    <row r="100" customFormat="false" ht="12.7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</row>
    <row r="101" customFormat="false" ht="12.7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</row>
    <row r="102" customFormat="false" ht="12.7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</row>
    <row r="103" customFormat="false" ht="12.7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</row>
    <row r="104" customFormat="false" ht="12.7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</row>
    <row r="105" customFormat="false" ht="12.7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</row>
    <row r="106" customFormat="false" ht="12.7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</row>
    <row r="107" customFormat="false" ht="12.7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</row>
    <row r="108" customFormat="false" ht="12.7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</row>
    <row r="109" customFormat="false" ht="12.7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</row>
    <row r="110" customFormat="false" ht="12.7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</row>
    <row r="111" customFormat="false" ht="12.7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</row>
    <row r="112" customFormat="false" ht="12.7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</row>
    <row r="113" customFormat="false" ht="12.7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</row>
    <row r="114" customFormat="false" ht="12.7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</row>
    <row r="115" customFormat="false" ht="12.7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</row>
  </sheetData>
  <mergeCells count="16">
    <mergeCell ref="A6:L6"/>
    <mergeCell ref="A8:A12"/>
    <mergeCell ref="B8:B12"/>
    <mergeCell ref="C8:C12"/>
    <mergeCell ref="D8:D12"/>
    <mergeCell ref="E8:E12"/>
    <mergeCell ref="F8:F12"/>
    <mergeCell ref="G8:K8"/>
    <mergeCell ref="L8:L12"/>
    <mergeCell ref="G9:G12"/>
    <mergeCell ref="H9:K9"/>
    <mergeCell ref="H10:H12"/>
    <mergeCell ref="I10:I12"/>
    <mergeCell ref="J10:J12"/>
    <mergeCell ref="K10:K12"/>
    <mergeCell ref="A43:E43"/>
  </mergeCells>
  <printOptions headings="false" gridLines="false" gridLinesSet="true" horizontalCentered="false" verticalCentered="false"/>
  <pageMargins left="0.629861111111111" right="0.511805555555556" top="0.551388888888889" bottom="0.669444444444445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DOM</cp:lastModifiedBy>
  <cp:lastPrinted>2013-07-03T07:32:15Z</cp:lastPrinted>
  <dcterms:modified xsi:type="dcterms:W3CDTF">2013-07-03T07:32:35Z</dcterms:modified>
  <cp:revision>0</cp:revision>
  <dc:subject/>
  <dc:title/>
</cp:coreProperties>
</file>