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8</t>
  </si>
  <si>
    <t xml:space="preserve">do Uchwały budżetowej  Nr 284/XXXVI/13</t>
  </si>
  <si>
    <t xml:space="preserve">Rady Miejskiej w Żurominie</t>
  </si>
  <si>
    <t xml:space="preserve">z dnia 13 grudnia 2013r</t>
  </si>
  <si>
    <t xml:space="preserve">Dotacje podmiotowe w 2014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60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36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896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3T07:25:19Z</cp:lastPrinted>
  <dcterms:modified xsi:type="dcterms:W3CDTF">2013-12-16T08:30:30Z</dcterms:modified>
  <cp:revision>0</cp:revision>
  <dc:subject/>
  <dc:title/>
</cp:coreProperties>
</file>