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Załącznik Nr 12</t>
  </si>
  <si>
    <t xml:space="preserve">do Uchwały budżetowej  Nr284/XXXVI/13 </t>
  </si>
  <si>
    <t xml:space="preserve">Rady Miejskiej w Żurominie</t>
  </si>
  <si>
    <t xml:space="preserve">z dnia13 grudnia 2013r</t>
  </si>
  <si>
    <t xml:space="preserve">Wydatki na zadania inwestycyjne na 2014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4</t>
  </si>
  <si>
    <t xml:space="preserve">z tego źródła finansowania</t>
  </si>
  <si>
    <t xml:space="preserve">dochody własne jst </t>
  </si>
  <si>
    <t xml:space="preserve">kredyty,pożyczki,p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Zakup wiaty przystankowej we wsi Kruszewo</t>
  </si>
  <si>
    <t xml:space="preserve">UGiM</t>
  </si>
  <si>
    <t xml:space="preserve">Budowa ul. Trakt w Rozwozinie</t>
  </si>
  <si>
    <t xml:space="preserve">Zakup wiaty przystankowej we wsi Raczyny</t>
  </si>
  <si>
    <t xml:space="preserve">Projekt budowy kanalizacji daszczowej i modernizacji ulicy Centralnej w Dębsku  </t>
  </si>
  <si>
    <t xml:space="preserve">Zakup wiaty przystankowej we wsi Będzymin</t>
  </si>
  <si>
    <t xml:space="preserve">Modernizacja drogi w Tadajówce</t>
  </si>
  <si>
    <t xml:space="preserve">Modernizacja drogi wiejskiej budowa kanalizacji deszczowejwe wsi Młudzyn</t>
  </si>
  <si>
    <t xml:space="preserve">Budowa drogi  na działce Nr379 w Kliczewie Małym</t>
  </si>
  <si>
    <t xml:space="preserve">Budowa kanalizacji deszczowej w ul. Spokojnej w Żurominie</t>
  </si>
  <si>
    <t xml:space="preserve">Modernizacja ul Wierzbowej w Żurominie</t>
  </si>
  <si>
    <t xml:space="preserve">Budowa ul. Działkowej w Żurominie</t>
  </si>
  <si>
    <t xml:space="preserve">Budowa chodnika w ul. Zwycięstwa</t>
  </si>
  <si>
    <t xml:space="preserve">Razem dział 600</t>
  </si>
  <si>
    <t xml:space="preserve">Budowa placu zabaw przy Samorzadowej Szkole Podstawowej w Poniatowie</t>
  </si>
  <si>
    <t xml:space="preserve">Razem dział 801</t>
  </si>
  <si>
    <t xml:space="preserve">Budowa kanalizacji sanitarnej w ul. Grunwaldzkiej w Żurominie</t>
  </si>
  <si>
    <t xml:space="preserve">Budowa sieci wodociagowej i kanalizacji na terenie gminy i miasta</t>
  </si>
  <si>
    <t xml:space="preserve">Budowa punktów świetlnych  we wsi Chamsk</t>
  </si>
  <si>
    <t xml:space="preserve">Budowa punktów świetlnych na terenie  gminy i miasta </t>
  </si>
  <si>
    <t xml:space="preserve">Razem dział 900</t>
  </si>
  <si>
    <t xml:space="preserve">Budowa boiska- plac zabaw w Olszewie</t>
  </si>
  <si>
    <t xml:space="preserve">Zakup  elementów placu zabaw Kosewo</t>
  </si>
  <si>
    <t xml:space="preserve">Wykup gruntu i budowa placu zabaw we wsi Franciszkowo</t>
  </si>
  <si>
    <t xml:space="preserve">Zakup elementów na plac zabaw w Dębsku</t>
  </si>
  <si>
    <t xml:space="preserve">Zakup elementów na plac zabaw w Rzężawach</t>
  </si>
  <si>
    <t xml:space="preserve">Zakup elementów na lac zabaw we wsi Brudnice</t>
  </si>
  <si>
    <t xml:space="preserve">Razem  dział 926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11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11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11"/>
      <c r="J12" s="9"/>
      <c r="K12" s="9"/>
      <c r="L12" s="9"/>
    </row>
    <row r="13" customFormat="false" ht="8.1" hidden="false" customHeight="true" outlineLevel="0" collapsed="false">
      <c r="A13" s="12" t="n">
        <v>1</v>
      </c>
      <c r="B13" s="12" t="n">
        <v>2</v>
      </c>
      <c r="C13" s="12" t="n">
        <v>3</v>
      </c>
      <c r="D13" s="12"/>
      <c r="E13" s="12" t="n">
        <v>5</v>
      </c>
      <c r="F13" s="12" t="n">
        <v>6</v>
      </c>
      <c r="G13" s="13" t="n">
        <v>7</v>
      </c>
      <c r="H13" s="13" t="n">
        <v>8</v>
      </c>
      <c r="I13" s="13" t="n">
        <v>9</v>
      </c>
      <c r="J13" s="12" t="n">
        <v>10</v>
      </c>
      <c r="K13" s="12" t="n">
        <v>11</v>
      </c>
      <c r="L13" s="12" t="n">
        <v>12</v>
      </c>
    </row>
    <row r="14" customFormat="false" ht="20.25" hidden="false" customHeight="true" outlineLevel="0" collapsed="false">
      <c r="A14" s="14" t="s">
        <v>19</v>
      </c>
      <c r="B14" s="15" t="n">
        <v>600</v>
      </c>
      <c r="C14" s="15" t="n">
        <v>60016</v>
      </c>
      <c r="D14" s="15" t="n">
        <v>6060</v>
      </c>
      <c r="E14" s="16" t="s">
        <v>20</v>
      </c>
      <c r="F14" s="17" t="n">
        <v>4500</v>
      </c>
      <c r="G14" s="18" t="n">
        <v>4500</v>
      </c>
      <c r="H14" s="18" t="n">
        <v>4500</v>
      </c>
      <c r="I14" s="18"/>
      <c r="J14" s="19"/>
      <c r="K14" s="15"/>
      <c r="L14" s="20" t="s">
        <v>21</v>
      </c>
    </row>
    <row r="15" customFormat="false" ht="16.5" hidden="false" customHeight="true" outlineLevel="0" collapsed="false">
      <c r="A15" s="14" t="n">
        <v>2</v>
      </c>
      <c r="B15" s="15" t="n">
        <v>600</v>
      </c>
      <c r="C15" s="15" t="n">
        <v>60016</v>
      </c>
      <c r="D15" s="15" t="n">
        <v>6050</v>
      </c>
      <c r="E15" s="16" t="s">
        <v>22</v>
      </c>
      <c r="F15" s="17" t="n">
        <v>65000</v>
      </c>
      <c r="G15" s="18" t="n">
        <v>65000</v>
      </c>
      <c r="H15" s="18" t="n">
        <v>65000</v>
      </c>
      <c r="I15" s="21"/>
      <c r="J15" s="22"/>
      <c r="K15" s="15"/>
      <c r="L15" s="15" t="s">
        <v>21</v>
      </c>
    </row>
    <row r="16" customFormat="false" ht="16.5" hidden="false" customHeight="true" outlineLevel="0" collapsed="false">
      <c r="A16" s="14" t="n">
        <v>3</v>
      </c>
      <c r="B16" s="15" t="n">
        <v>600</v>
      </c>
      <c r="C16" s="15" t="n">
        <v>60016</v>
      </c>
      <c r="D16" s="15" t="n">
        <v>6060</v>
      </c>
      <c r="E16" s="16" t="s">
        <v>23</v>
      </c>
      <c r="F16" s="17" t="n">
        <v>5000</v>
      </c>
      <c r="G16" s="18" t="n">
        <v>5000</v>
      </c>
      <c r="H16" s="18" t="n">
        <v>5000</v>
      </c>
      <c r="I16" s="21"/>
      <c r="J16" s="22"/>
      <c r="K16" s="15"/>
      <c r="L16" s="15" t="s">
        <v>21</v>
      </c>
    </row>
    <row r="17" customFormat="false" ht="28.5" hidden="false" customHeight="true" outlineLevel="0" collapsed="false">
      <c r="A17" s="14" t="n">
        <v>4</v>
      </c>
      <c r="B17" s="15" t="n">
        <v>600</v>
      </c>
      <c r="C17" s="15" t="n">
        <v>60016</v>
      </c>
      <c r="D17" s="15" t="n">
        <v>6050</v>
      </c>
      <c r="E17" s="16" t="s">
        <v>24</v>
      </c>
      <c r="F17" s="17" t="n">
        <v>20000</v>
      </c>
      <c r="G17" s="18" t="n">
        <v>20000</v>
      </c>
      <c r="H17" s="18" t="n">
        <v>20000</v>
      </c>
      <c r="I17" s="18"/>
      <c r="J17" s="22"/>
      <c r="K17" s="15"/>
      <c r="L17" s="15" t="s">
        <v>21</v>
      </c>
    </row>
    <row r="18" customFormat="false" ht="16.5" hidden="false" customHeight="true" outlineLevel="0" collapsed="false">
      <c r="A18" s="14" t="n">
        <v>5</v>
      </c>
      <c r="B18" s="15" t="n">
        <v>600</v>
      </c>
      <c r="C18" s="15" t="n">
        <v>60016</v>
      </c>
      <c r="D18" s="15" t="n">
        <v>6060</v>
      </c>
      <c r="E18" s="16" t="s">
        <v>25</v>
      </c>
      <c r="F18" s="17" t="n">
        <v>4500</v>
      </c>
      <c r="G18" s="18" t="n">
        <v>4500</v>
      </c>
      <c r="H18" s="18" t="n">
        <v>4500</v>
      </c>
      <c r="I18" s="18"/>
      <c r="J18" s="22"/>
      <c r="K18" s="15"/>
      <c r="L18" s="15" t="s">
        <v>21</v>
      </c>
    </row>
    <row r="19" customFormat="false" ht="20.25" hidden="false" customHeight="true" outlineLevel="0" collapsed="false">
      <c r="A19" s="14" t="n">
        <v>6</v>
      </c>
      <c r="B19" s="15" t="n">
        <v>600</v>
      </c>
      <c r="C19" s="15" t="n">
        <v>60016</v>
      </c>
      <c r="D19" s="15" t="n">
        <v>6050</v>
      </c>
      <c r="E19" s="16" t="s">
        <v>26</v>
      </c>
      <c r="F19" s="17" t="n">
        <v>39000</v>
      </c>
      <c r="G19" s="18" t="n">
        <v>39000</v>
      </c>
      <c r="H19" s="18" t="n">
        <v>39000</v>
      </c>
      <c r="I19" s="18"/>
      <c r="J19" s="22"/>
      <c r="K19" s="15"/>
      <c r="L19" s="15" t="s">
        <v>21</v>
      </c>
    </row>
    <row r="20" customFormat="false" ht="23.25" hidden="false" customHeight="true" outlineLevel="0" collapsed="false">
      <c r="A20" s="14" t="n">
        <v>7</v>
      </c>
      <c r="B20" s="15" t="n">
        <v>600</v>
      </c>
      <c r="C20" s="15" t="n">
        <v>60016</v>
      </c>
      <c r="D20" s="15" t="n">
        <v>6050</v>
      </c>
      <c r="E20" s="16" t="s">
        <v>27</v>
      </c>
      <c r="F20" s="17" t="n">
        <v>7432</v>
      </c>
      <c r="G20" s="18" t="n">
        <v>7432</v>
      </c>
      <c r="H20" s="18" t="n">
        <v>7432</v>
      </c>
      <c r="I20" s="21"/>
      <c r="J20" s="22"/>
      <c r="K20" s="15"/>
      <c r="L20" s="15" t="s">
        <v>21</v>
      </c>
    </row>
    <row r="21" customFormat="false" ht="16.5" hidden="false" customHeight="true" outlineLevel="0" collapsed="false">
      <c r="A21" s="14" t="n">
        <v>8</v>
      </c>
      <c r="B21" s="15" t="n">
        <v>600</v>
      </c>
      <c r="C21" s="15" t="n">
        <v>60016</v>
      </c>
      <c r="D21" s="15" t="n">
        <v>6050</v>
      </c>
      <c r="E21" s="16" t="s">
        <v>28</v>
      </c>
      <c r="F21" s="17" t="n">
        <v>26000</v>
      </c>
      <c r="G21" s="18" t="n">
        <v>26000</v>
      </c>
      <c r="H21" s="18" t="n">
        <v>26000</v>
      </c>
      <c r="I21" s="21"/>
      <c r="J21" s="22"/>
      <c r="K21" s="15"/>
      <c r="L21" s="15" t="s">
        <v>21</v>
      </c>
    </row>
    <row r="22" customFormat="false" ht="21.75" hidden="false" customHeight="true" outlineLevel="0" collapsed="false">
      <c r="A22" s="14" t="n">
        <v>9</v>
      </c>
      <c r="B22" s="15" t="n">
        <v>600</v>
      </c>
      <c r="C22" s="15" t="n">
        <v>60016</v>
      </c>
      <c r="D22" s="15" t="n">
        <v>6050</v>
      </c>
      <c r="E22" s="16" t="s">
        <v>29</v>
      </c>
      <c r="F22" s="17" t="n">
        <v>40000</v>
      </c>
      <c r="G22" s="18" t="n">
        <v>40000</v>
      </c>
      <c r="H22" s="18" t="n">
        <v>40000</v>
      </c>
      <c r="I22" s="18"/>
      <c r="J22" s="22"/>
      <c r="K22" s="17"/>
      <c r="L22" s="15" t="s">
        <v>21</v>
      </c>
    </row>
    <row r="23" customFormat="false" ht="21" hidden="false" customHeight="true" outlineLevel="0" collapsed="false">
      <c r="A23" s="14" t="n">
        <v>10</v>
      </c>
      <c r="B23" s="15" t="n">
        <v>600</v>
      </c>
      <c r="C23" s="15" t="n">
        <v>60016</v>
      </c>
      <c r="D23" s="15" t="n">
        <v>6050</v>
      </c>
      <c r="E23" s="16" t="s">
        <v>30</v>
      </c>
      <c r="F23" s="17" t="n">
        <v>100000</v>
      </c>
      <c r="G23" s="18" t="n">
        <v>100000</v>
      </c>
      <c r="H23" s="18" t="n">
        <v>100000</v>
      </c>
      <c r="I23" s="18"/>
      <c r="J23" s="22"/>
      <c r="K23" s="15"/>
      <c r="L23" s="15" t="s">
        <v>21</v>
      </c>
    </row>
    <row r="24" customFormat="false" ht="17.25" hidden="false" customHeight="true" outlineLevel="0" collapsed="false">
      <c r="A24" s="14" t="n">
        <v>11</v>
      </c>
      <c r="B24" s="15" t="n">
        <v>600</v>
      </c>
      <c r="C24" s="15" t="n">
        <v>60016</v>
      </c>
      <c r="D24" s="15" t="n">
        <v>6050</v>
      </c>
      <c r="E24" s="16" t="s">
        <v>31</v>
      </c>
      <c r="F24" s="17" t="n">
        <v>160000</v>
      </c>
      <c r="G24" s="18" t="n">
        <v>160000</v>
      </c>
      <c r="H24" s="18" t="n">
        <v>160000</v>
      </c>
      <c r="I24" s="18"/>
      <c r="J24" s="22"/>
      <c r="K24" s="15"/>
      <c r="L24" s="15" t="s">
        <v>21</v>
      </c>
    </row>
    <row r="25" customFormat="false" ht="18.75" hidden="false" customHeight="true" outlineLevel="0" collapsed="false">
      <c r="A25" s="14" t="n">
        <v>12</v>
      </c>
      <c r="B25" s="15" t="n">
        <v>600</v>
      </c>
      <c r="C25" s="15" t="n">
        <v>60016</v>
      </c>
      <c r="D25" s="15" t="n">
        <v>6050</v>
      </c>
      <c r="E25" s="16" t="s">
        <v>32</v>
      </c>
      <c r="F25" s="17" t="n">
        <v>30000</v>
      </c>
      <c r="G25" s="18" t="n">
        <v>30000</v>
      </c>
      <c r="H25" s="18" t="n">
        <v>30000</v>
      </c>
      <c r="I25" s="18"/>
      <c r="J25" s="22"/>
      <c r="K25" s="15"/>
      <c r="L25" s="15" t="s">
        <v>21</v>
      </c>
    </row>
    <row r="26" s="29" customFormat="true" ht="21.75" hidden="false" customHeight="true" outlineLevel="0" collapsed="false">
      <c r="A26" s="23"/>
      <c r="B26" s="24" t="n">
        <v>600</v>
      </c>
      <c r="C26" s="24"/>
      <c r="D26" s="24"/>
      <c r="E26" s="25" t="s">
        <v>33</v>
      </c>
      <c r="F26" s="26" t="n">
        <f aca="false">SUM(F14:F25)</f>
        <v>501432</v>
      </c>
      <c r="G26" s="27" t="n">
        <f aca="false">SUM(G14:G25)</f>
        <v>501432</v>
      </c>
      <c r="H26" s="27" t="n">
        <f aca="false">SUM(H14:H25)</f>
        <v>501432</v>
      </c>
      <c r="I26" s="27"/>
      <c r="J26" s="28"/>
      <c r="K26" s="24"/>
      <c r="L26" s="24"/>
    </row>
    <row r="27" s="29" customFormat="true" ht="26.25" hidden="false" customHeight="true" outlineLevel="0" collapsed="false">
      <c r="A27" s="30" t="n">
        <v>13</v>
      </c>
      <c r="B27" s="31" t="n">
        <v>801</v>
      </c>
      <c r="C27" s="31" t="n">
        <v>80101</v>
      </c>
      <c r="D27" s="31" t="n">
        <v>6050</v>
      </c>
      <c r="E27" s="16" t="s">
        <v>34</v>
      </c>
      <c r="F27" s="32" t="n">
        <v>60000</v>
      </c>
      <c r="G27" s="33" t="n">
        <v>60000</v>
      </c>
      <c r="H27" s="33" t="n">
        <v>60000</v>
      </c>
      <c r="I27" s="27"/>
      <c r="J27" s="28"/>
      <c r="K27" s="24"/>
      <c r="L27" s="31" t="s">
        <v>21</v>
      </c>
    </row>
    <row r="28" s="29" customFormat="true" ht="26.25" hidden="false" customHeight="true" outlineLevel="0" collapsed="false">
      <c r="A28" s="23"/>
      <c r="B28" s="24"/>
      <c r="C28" s="24"/>
      <c r="D28" s="24"/>
      <c r="E28" s="25" t="s">
        <v>35</v>
      </c>
      <c r="F28" s="26" t="n">
        <f aca="false">F27</f>
        <v>60000</v>
      </c>
      <c r="G28" s="27" t="n">
        <f aca="false">G27</f>
        <v>60000</v>
      </c>
      <c r="H28" s="27" t="n">
        <f aca="false">H27</f>
        <v>60000</v>
      </c>
      <c r="I28" s="27"/>
      <c r="J28" s="28"/>
      <c r="K28" s="24"/>
      <c r="L28" s="24"/>
    </row>
    <row r="29" s="29" customFormat="true" ht="24.75" hidden="false" customHeight="true" outlineLevel="0" collapsed="false">
      <c r="A29" s="30" t="n">
        <v>14</v>
      </c>
      <c r="B29" s="31" t="n">
        <v>900</v>
      </c>
      <c r="C29" s="15" t="n">
        <v>90001</v>
      </c>
      <c r="D29" s="15" t="n">
        <v>6050</v>
      </c>
      <c r="E29" s="16" t="s">
        <v>36</v>
      </c>
      <c r="F29" s="33" t="n">
        <v>20000</v>
      </c>
      <c r="G29" s="33" t="n">
        <v>20000</v>
      </c>
      <c r="H29" s="33" t="n">
        <v>20000</v>
      </c>
      <c r="I29" s="18"/>
      <c r="J29" s="28"/>
      <c r="K29" s="24"/>
      <c r="L29" s="31" t="s">
        <v>21</v>
      </c>
    </row>
    <row r="30" s="29" customFormat="true" ht="24.75" hidden="false" customHeight="true" outlineLevel="0" collapsed="false">
      <c r="A30" s="23" t="n">
        <v>15</v>
      </c>
      <c r="B30" s="31" t="n">
        <v>900</v>
      </c>
      <c r="C30" s="15" t="n">
        <v>90001</v>
      </c>
      <c r="D30" s="15" t="n">
        <v>6050</v>
      </c>
      <c r="E30" s="16" t="s">
        <v>37</v>
      </c>
      <c r="F30" s="33" t="n">
        <v>14000</v>
      </c>
      <c r="G30" s="33" t="n">
        <v>14000</v>
      </c>
      <c r="H30" s="33" t="n">
        <v>14000</v>
      </c>
      <c r="I30" s="18"/>
      <c r="J30" s="28"/>
      <c r="K30" s="24"/>
      <c r="L30" s="31" t="s">
        <v>21</v>
      </c>
    </row>
    <row r="31" customFormat="false" ht="29.25" hidden="false" customHeight="true" outlineLevel="0" collapsed="false">
      <c r="A31" s="14" t="n">
        <v>16</v>
      </c>
      <c r="B31" s="31" t="n">
        <v>900</v>
      </c>
      <c r="C31" s="15" t="n">
        <v>90015</v>
      </c>
      <c r="D31" s="15" t="n">
        <v>6050</v>
      </c>
      <c r="E31" s="16" t="s">
        <v>38</v>
      </c>
      <c r="F31" s="33" t="n">
        <v>19200</v>
      </c>
      <c r="G31" s="33" t="n">
        <v>19200</v>
      </c>
      <c r="H31" s="33" t="n">
        <v>19200</v>
      </c>
      <c r="I31" s="18"/>
      <c r="J31" s="19"/>
      <c r="K31" s="15"/>
      <c r="L31" s="21" t="s">
        <v>21</v>
      </c>
    </row>
    <row r="32" customFormat="false" ht="27" hidden="false" customHeight="true" outlineLevel="0" collapsed="false">
      <c r="A32" s="14" t="n">
        <v>17</v>
      </c>
      <c r="B32" s="31" t="n">
        <v>900</v>
      </c>
      <c r="C32" s="15" t="n">
        <v>90015</v>
      </c>
      <c r="D32" s="15" t="n">
        <v>6050</v>
      </c>
      <c r="E32" s="16" t="s">
        <v>39</v>
      </c>
      <c r="F32" s="33" t="n">
        <v>50000</v>
      </c>
      <c r="G32" s="33" t="n">
        <v>50000</v>
      </c>
      <c r="H32" s="33" t="n">
        <v>50000</v>
      </c>
      <c r="I32" s="18"/>
      <c r="J32" s="19"/>
      <c r="K32" s="15"/>
      <c r="L32" s="21" t="s">
        <v>21</v>
      </c>
    </row>
    <row r="33" customFormat="false" ht="27" hidden="false" customHeight="true" outlineLevel="0" collapsed="false">
      <c r="A33" s="14"/>
      <c r="B33" s="24" t="n">
        <v>900</v>
      </c>
      <c r="C33" s="15"/>
      <c r="D33" s="15"/>
      <c r="E33" s="25" t="s">
        <v>40</v>
      </c>
      <c r="F33" s="34" t="n">
        <f aca="false">SUM(F29:F32)</f>
        <v>103200</v>
      </c>
      <c r="G33" s="35" t="n">
        <f aca="false">SUM(G29:G32)</f>
        <v>103200</v>
      </c>
      <c r="H33" s="35" t="n">
        <f aca="false">SUM(H29:H32)</f>
        <v>103200</v>
      </c>
      <c r="I33" s="27"/>
      <c r="J33" s="19"/>
      <c r="K33" s="15"/>
      <c r="L33" s="21"/>
    </row>
    <row r="34" customFormat="false" ht="27.75" hidden="false" customHeight="true" outlineLevel="0" collapsed="false">
      <c r="A34" s="14" t="n">
        <v>18</v>
      </c>
      <c r="B34" s="24" t="n">
        <v>926</v>
      </c>
      <c r="C34" s="15" t="n">
        <v>92695</v>
      </c>
      <c r="D34" s="15" t="n">
        <v>6050</v>
      </c>
      <c r="E34" s="16" t="s">
        <v>41</v>
      </c>
      <c r="F34" s="32" t="n">
        <v>16000</v>
      </c>
      <c r="G34" s="33" t="n">
        <v>16000</v>
      </c>
      <c r="H34" s="33" t="n">
        <v>16000</v>
      </c>
      <c r="I34" s="27"/>
      <c r="J34" s="36"/>
      <c r="K34" s="18"/>
      <c r="L34" s="15" t="s">
        <v>21</v>
      </c>
    </row>
    <row r="35" customFormat="false" ht="16.5" hidden="false" customHeight="true" outlineLevel="0" collapsed="false">
      <c r="A35" s="14" t="n">
        <v>19</v>
      </c>
      <c r="B35" s="31" t="n">
        <v>926</v>
      </c>
      <c r="C35" s="15" t="n">
        <v>92695</v>
      </c>
      <c r="D35" s="15" t="n">
        <v>6060</v>
      </c>
      <c r="E35" s="16" t="s">
        <v>42</v>
      </c>
      <c r="F35" s="32" t="n">
        <v>14000</v>
      </c>
      <c r="G35" s="33" t="n">
        <v>14000</v>
      </c>
      <c r="H35" s="18" t="n">
        <v>14000</v>
      </c>
      <c r="I35" s="18"/>
      <c r="J35" s="28"/>
      <c r="K35" s="17"/>
      <c r="L35" s="15" t="s">
        <v>21</v>
      </c>
    </row>
    <row r="36" customFormat="false" ht="21.75" hidden="false" customHeight="true" outlineLevel="0" collapsed="false">
      <c r="A36" s="14" t="n">
        <v>20</v>
      </c>
      <c r="B36" s="31" t="n">
        <v>926</v>
      </c>
      <c r="C36" s="15" t="n">
        <v>92695</v>
      </c>
      <c r="D36" s="15" t="n">
        <v>6060</v>
      </c>
      <c r="E36" s="16" t="s">
        <v>43</v>
      </c>
      <c r="F36" s="32" t="n">
        <v>7364</v>
      </c>
      <c r="G36" s="33" t="n">
        <v>7364</v>
      </c>
      <c r="H36" s="18" t="n">
        <v>7364</v>
      </c>
      <c r="I36" s="18"/>
      <c r="J36" s="22"/>
      <c r="K36" s="15"/>
      <c r="L36" s="15" t="s">
        <v>21</v>
      </c>
    </row>
    <row r="37" customFormat="false" ht="21.75" hidden="false" customHeight="true" outlineLevel="0" collapsed="false">
      <c r="A37" s="14" t="n">
        <v>21</v>
      </c>
      <c r="B37" s="31" t="n">
        <v>926</v>
      </c>
      <c r="C37" s="15" t="n">
        <v>92695</v>
      </c>
      <c r="D37" s="15" t="n">
        <v>6060</v>
      </c>
      <c r="E37" s="16" t="s">
        <v>44</v>
      </c>
      <c r="F37" s="32" t="n">
        <v>14000</v>
      </c>
      <c r="G37" s="33" t="n">
        <v>14000</v>
      </c>
      <c r="H37" s="18" t="n">
        <v>14000</v>
      </c>
      <c r="I37" s="18"/>
      <c r="J37" s="22"/>
      <c r="K37" s="15"/>
      <c r="L37" s="15" t="s">
        <v>21</v>
      </c>
    </row>
    <row r="38" customFormat="false" ht="21.75" hidden="false" customHeight="true" outlineLevel="0" collapsed="false">
      <c r="A38" s="14" t="n">
        <v>22</v>
      </c>
      <c r="B38" s="31" t="n">
        <v>926</v>
      </c>
      <c r="C38" s="15" t="n">
        <v>92695</v>
      </c>
      <c r="D38" s="15" t="n">
        <v>6060</v>
      </c>
      <c r="E38" s="16" t="s">
        <v>45</v>
      </c>
      <c r="F38" s="32" t="n">
        <v>10136</v>
      </c>
      <c r="G38" s="33" t="n">
        <v>10136</v>
      </c>
      <c r="H38" s="18" t="n">
        <v>10136</v>
      </c>
      <c r="I38" s="18"/>
      <c r="J38" s="22"/>
      <c r="K38" s="15"/>
      <c r="L38" s="15" t="s">
        <v>21</v>
      </c>
    </row>
    <row r="39" customFormat="false" ht="21.75" hidden="false" customHeight="true" outlineLevel="0" collapsed="false">
      <c r="A39" s="14" t="n">
        <v>23</v>
      </c>
      <c r="B39" s="31" t="n">
        <v>926</v>
      </c>
      <c r="C39" s="15" t="n">
        <v>92695</v>
      </c>
      <c r="D39" s="15" t="n">
        <v>6060</v>
      </c>
      <c r="E39" s="16" t="s">
        <v>46</v>
      </c>
      <c r="F39" s="32" t="n">
        <v>10409</v>
      </c>
      <c r="G39" s="33" t="n">
        <v>10409</v>
      </c>
      <c r="H39" s="18" t="n">
        <v>10409</v>
      </c>
      <c r="I39" s="18"/>
      <c r="J39" s="22"/>
      <c r="K39" s="15"/>
      <c r="L39" s="15" t="s">
        <v>21</v>
      </c>
    </row>
    <row r="40" customFormat="false" ht="21.75" hidden="false" customHeight="true" outlineLevel="0" collapsed="false">
      <c r="A40" s="14"/>
      <c r="B40" s="31"/>
      <c r="C40" s="15"/>
      <c r="D40" s="15"/>
      <c r="E40" s="25" t="s">
        <v>47</v>
      </c>
      <c r="F40" s="26" t="n">
        <f aca="false">SUM(F34:F39)</f>
        <v>71909</v>
      </c>
      <c r="G40" s="27" t="n">
        <f aca="false">SUM(G34:G39)</f>
        <v>71909</v>
      </c>
      <c r="H40" s="27" t="n">
        <f aca="false">SUM(H34:H39)</f>
        <v>71909</v>
      </c>
      <c r="I40" s="18"/>
      <c r="J40" s="22"/>
      <c r="K40" s="15"/>
      <c r="L40" s="15"/>
    </row>
    <row r="41" customFormat="false" ht="21.75" hidden="false" customHeight="true" outlineLevel="0" collapsed="false">
      <c r="A41" s="14"/>
      <c r="B41" s="31"/>
      <c r="C41" s="15"/>
      <c r="D41" s="15"/>
      <c r="E41" s="25" t="s">
        <v>48</v>
      </c>
      <c r="F41" s="26" t="n">
        <f aca="false">F40+F33+F26+F27</f>
        <v>736541</v>
      </c>
      <c r="G41" s="27" t="n">
        <f aca="false">G40+G33+G26+G27</f>
        <v>736541</v>
      </c>
      <c r="H41" s="27" t="n">
        <f aca="false">H40+H33+H26+H27</f>
        <v>736541</v>
      </c>
      <c r="I41" s="18"/>
      <c r="J41" s="22"/>
      <c r="K41" s="15"/>
      <c r="L41" s="15"/>
    </row>
    <row r="42" customFormat="false" ht="12.75" hidden="false" customHeight="false" outlineLevel="0" collapsed="false">
      <c r="A42" s="15"/>
      <c r="B42" s="37"/>
      <c r="C42" s="37"/>
      <c r="D42" s="37"/>
      <c r="E42" s="37"/>
      <c r="F42" s="37"/>
      <c r="G42" s="37"/>
      <c r="H42" s="37"/>
      <c r="I42" s="37"/>
      <c r="J42" s="15"/>
      <c r="K42" s="15"/>
      <c r="L42" s="15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4.2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8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J113" s="37"/>
      <c r="K113" s="37"/>
      <c r="L113" s="37"/>
    </row>
  </sheetData>
  <mergeCells count="15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12-19T10:29:47Z</cp:lastPrinted>
  <dcterms:modified xsi:type="dcterms:W3CDTF">2013-12-19T10:29:54Z</dcterms:modified>
  <cp:revision>0</cp:revision>
  <dc:subject/>
  <dc:title/>
</cp:coreProperties>
</file>