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Załącznik Nr 3</t>
  </si>
  <si>
    <t xml:space="preserve">do sprawozdania rocznego</t>
  </si>
  <si>
    <t xml:space="preserve">z wykonania budżetu</t>
  </si>
  <si>
    <t xml:space="preserve">Gminy i Miasta Żuromin za 2005 r.</t>
  </si>
  <si>
    <t xml:space="preserve">Wydatki inwestycyjne zrealizowane w 2005 roku [zł.]</t>
  </si>
  <si>
    <t xml:space="preserve">LP</t>
  </si>
  <si>
    <t xml:space="preserve">NAZWA INWESTYCJI</t>
  </si>
  <si>
    <t xml:space="preserve">PLAN PIERWOTNY</t>
  </si>
  <si>
    <t xml:space="preserve">PLAN PO ZMIANACH</t>
  </si>
  <si>
    <t xml:space="preserve">WYKONANIE</t>
  </si>
  <si>
    <t xml:space="preserve">% WYKONANIA</t>
  </si>
  <si>
    <t xml:space="preserve">1.</t>
  </si>
  <si>
    <t xml:space="preserve">Rozbudowa sieci wodociągowej na terenie gminy</t>
  </si>
  <si>
    <t xml:space="preserve">2.</t>
  </si>
  <si>
    <t xml:space="preserve">Budowa ul. Staniaszki w Żurominie </t>
  </si>
  <si>
    <t xml:space="preserve">3.</t>
  </si>
  <si>
    <t xml:space="preserve">Modernizacja chodnika przy ul. Przemysłowej w Żurominie</t>
  </si>
  <si>
    <t xml:space="preserve">-</t>
  </si>
  <si>
    <t xml:space="preserve">4.</t>
  </si>
  <si>
    <t xml:space="preserve">Budowa ul. Armii Krajowej w Żurominie</t>
  </si>
  <si>
    <t xml:space="preserve">5.</t>
  </si>
  <si>
    <t xml:space="preserve">Budowa ul. Poniatowskiego w Żurominie</t>
  </si>
  <si>
    <t xml:space="preserve">6.</t>
  </si>
  <si>
    <t xml:space="preserve">Modernizacja ul. Akacjowej w Żurominie</t>
  </si>
  <si>
    <t xml:space="preserve">7.</t>
  </si>
  <si>
    <t xml:space="preserve">Budowa drogi w Młudzynie</t>
  </si>
  <si>
    <t xml:space="preserve">8.</t>
  </si>
  <si>
    <t xml:space="preserve">Modernizacja ul. Wesołej w Kruszewie</t>
  </si>
  <si>
    <t xml:space="preserve">9.</t>
  </si>
  <si>
    <t xml:space="preserve">Projekt ul. Chełmickiego we Franciszkowie </t>
  </si>
  <si>
    <t xml:space="preserve">10.</t>
  </si>
  <si>
    <t xml:space="preserve">Projekt i budowa drogi Dębsk-Sadłowo</t>
  </si>
  <si>
    <t xml:space="preserve">11.</t>
  </si>
  <si>
    <t xml:space="preserve">Projekt i budowa ul. Okręznej w Żurominie</t>
  </si>
  <si>
    <t xml:space="preserve">12.</t>
  </si>
  <si>
    <t xml:space="preserve">Budowa ul. Wyzwolenia i ul. Szkolnej w Chamsku</t>
  </si>
  <si>
    <t xml:space="preserve">13.</t>
  </si>
  <si>
    <t xml:space="preserve">Budowa drogi w Tadajówce</t>
  </si>
  <si>
    <t xml:space="preserve">14.</t>
  </si>
  <si>
    <t xml:space="preserve">Budowa ul. Przedwiośnie i ul. Przemysłowej w Żurominie </t>
  </si>
  <si>
    <t xml:space="preserve">15.</t>
  </si>
  <si>
    <t xml:space="preserve">Budowa ul. Nowej w Kliczewie</t>
  </si>
  <si>
    <t xml:space="preserve">16.</t>
  </si>
  <si>
    <t xml:space="preserve">Budowa drogi Chamsk – Olszewo </t>
  </si>
  <si>
    <t xml:space="preserve">17.</t>
  </si>
  <si>
    <t xml:space="preserve">Projekt ul. Topolowej w Kosewie</t>
  </si>
  <si>
    <t xml:space="preserve">18.</t>
  </si>
  <si>
    <t xml:space="preserve">Projekt i mapy ul. Poniatowskiej w Brudnicach </t>
  </si>
  <si>
    <t xml:space="preserve">19.</t>
  </si>
  <si>
    <t xml:space="preserve">Modernizacja ul. Krótkiej we Wiadrowie</t>
  </si>
  <si>
    <t xml:space="preserve">20.</t>
  </si>
  <si>
    <t xml:space="preserve">Modernizacja chodnika ul. Mickiewicza w Żurominie</t>
  </si>
  <si>
    <t xml:space="preserve">21.</t>
  </si>
  <si>
    <t xml:space="preserve">Modernizacja chodnika ul. Lenartowicza w Żurominie </t>
  </si>
  <si>
    <t xml:space="preserve">22.</t>
  </si>
  <si>
    <t xml:space="preserve">Modernizacja chodnika ul. Zamojskiego w Żurominie</t>
  </si>
  <si>
    <t xml:space="preserve">23.</t>
  </si>
  <si>
    <t xml:space="preserve">Modernizacja chodnika ul. Żeromskiego w Żurominie</t>
  </si>
  <si>
    <t xml:space="preserve">24.</t>
  </si>
  <si>
    <t xml:space="preserve">Modernizacja chodnika ul. Targowej w Żurominie</t>
  </si>
  <si>
    <t xml:space="preserve">25.</t>
  </si>
  <si>
    <t xml:space="preserve">Projekt, wykup gruntu i budowa chodnika do Brudnic </t>
  </si>
  <si>
    <t xml:space="preserve">26.</t>
  </si>
  <si>
    <t xml:space="preserve">Projekt budowy drogi Sadowo – Zielona</t>
  </si>
  <si>
    <t xml:space="preserve">27.</t>
  </si>
  <si>
    <t xml:space="preserve">Wykup gruntu pod budowę ul. Witosa w Żurominie</t>
  </si>
  <si>
    <t xml:space="preserve">28.</t>
  </si>
  <si>
    <t xml:space="preserve">Modernizacja Placu. Rynek w Poniatowie</t>
  </si>
  <si>
    <t xml:space="preserve">29.</t>
  </si>
  <si>
    <t xml:space="preserve">Wykup gruntu przy ul. Kościuszki i Jezuitów w Żurominie</t>
  </si>
  <si>
    <t xml:space="preserve">30.</t>
  </si>
  <si>
    <t xml:space="preserve">Projekt i wykup gruntu pod budowę chodnika w Raczynach </t>
  </si>
  <si>
    <t xml:space="preserve">31.</t>
  </si>
  <si>
    <t xml:space="preserve">Budowa chodnika przy ul. Centralnej w Dębsku</t>
  </si>
  <si>
    <t xml:space="preserve">32.</t>
  </si>
  <si>
    <t xml:space="preserve">Projekt budowy chodnika Wiadrowo - Żuromin</t>
  </si>
  <si>
    <t xml:space="preserve">33.</t>
  </si>
  <si>
    <t xml:space="preserve">Budowa łącznika między ul. Kościuszki i ul. B-pa Wetmańskiego</t>
  </si>
  <si>
    <t xml:space="preserve">34.</t>
  </si>
  <si>
    <t xml:space="preserve">Zakup sprzętu komputerowego - 75011 § 6060</t>
  </si>
  <si>
    <t xml:space="preserve">35.</t>
  </si>
  <si>
    <t xml:space="preserve">Wymiana stolarki okiennej w Zespole Szkół Nr 2 w Żurominie</t>
  </si>
  <si>
    <t xml:space="preserve">36.</t>
  </si>
  <si>
    <t xml:space="preserve">Przyłączenie Zespołu Szkół Nr 1 do kotłowni miejskiej</t>
  </si>
  <si>
    <t xml:space="preserve">37.</t>
  </si>
  <si>
    <t xml:space="preserve">Remont łazienek i kuchni w Zespole Szkół Nr 1 w Żurominie</t>
  </si>
  <si>
    <t xml:space="preserve">38.</t>
  </si>
  <si>
    <t xml:space="preserve">Remont oddziału ,,O’’ i kotłowni w SSP w Chamsku</t>
  </si>
  <si>
    <t xml:space="preserve">39.</t>
  </si>
  <si>
    <t xml:space="preserve">Rozbudowa monitoringu </t>
  </si>
  <si>
    <t xml:space="preserve">40.</t>
  </si>
  <si>
    <t xml:space="preserve">Rozbudowa świetlicy socjoterapeutycznej i centrum informatycznego w Żurominie</t>
  </si>
  <si>
    <t xml:space="preserve">41.</t>
  </si>
  <si>
    <t xml:space="preserve">Adaptacja pomieszczeń ŻCK dla potrzeb świetlicy socjoterapeutycznej</t>
  </si>
  <si>
    <t xml:space="preserve">42.</t>
  </si>
  <si>
    <t xml:space="preserve">Zakup samochodu osobowego dla MGOPS w Żurominie</t>
  </si>
  <si>
    <t xml:space="preserve">43.</t>
  </si>
  <si>
    <t xml:space="preserve">Zakup sprzętu komputerowego dla MGOPS w Żurominie</t>
  </si>
  <si>
    <t xml:space="preserve">44.</t>
  </si>
  <si>
    <t xml:space="preserve">Modernizacja wysypiska odpadów komunalnych w Brudnicach</t>
  </si>
  <si>
    <t xml:space="preserve">45.</t>
  </si>
  <si>
    <t xml:space="preserve">Zakup 3 budynków (wiat) od SKR</t>
  </si>
  <si>
    <t xml:space="preserve">46.</t>
  </si>
  <si>
    <t xml:space="preserve">Przebudowa kanalizacji deszczowej w ul. Żeromskiego i ul. Zwycięstwa w Żurominie</t>
  </si>
  <si>
    <t xml:space="preserve">47.</t>
  </si>
  <si>
    <t xml:space="preserve">Przebudowa kanalizacji sanitarnej w ul. Mickiewicza w Żurominie</t>
  </si>
  <si>
    <t xml:space="preserve">48.</t>
  </si>
  <si>
    <t xml:space="preserve">Projekt i budowa kanalizacji sanitarnej w ul. ks. Żbikowskiego</t>
  </si>
  <si>
    <t xml:space="preserve">49.</t>
  </si>
  <si>
    <t xml:space="preserve">Ocieplenie budynku mieszkalnego w ul. Przemysłowej 10/18 w Żurominie</t>
  </si>
  <si>
    <t xml:space="preserve">50.</t>
  </si>
  <si>
    <t xml:space="preserve">Projekt budowy budynku socjalnego w ul. Przemysłowej w Żurominie</t>
  </si>
  <si>
    <t xml:space="preserve">51.</t>
  </si>
  <si>
    <t xml:space="preserve">Budowa kanalizacji sanitarnej w ul. Targowej w Żurominie</t>
  </si>
  <si>
    <t xml:space="preserve">52.</t>
  </si>
  <si>
    <t xml:space="preserve">Remont Domu Ludowego w Dębsku </t>
  </si>
  <si>
    <t xml:space="preserve">53.</t>
  </si>
  <si>
    <t xml:space="preserve">Projekt i rozpoczęcie Domu Ludowego w Kliczewie Dużym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5" min="3" style="1" width="18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2" t="s">
        <v>0</v>
      </c>
      <c r="E2" s="2"/>
      <c r="F2" s="2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false" outlineLevel="0" collapsed="false">
      <c r="D4" s="2" t="s">
        <v>2</v>
      </c>
      <c r="E4" s="2"/>
      <c r="F4" s="2"/>
    </row>
    <row r="5" customFormat="false" ht="15" hidden="false" customHeight="false" outlineLevel="0" collapsed="false">
      <c r="D5" s="2" t="s">
        <v>3</v>
      </c>
      <c r="E5" s="2"/>
      <c r="F5" s="2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9" s="5" customFormat="true" ht="31.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</row>
    <row r="10" customFormat="false" ht="30" hidden="false" customHeight="false" outlineLevel="0" collapsed="false">
      <c r="A10" s="6" t="s">
        <v>11</v>
      </c>
      <c r="B10" s="7" t="s">
        <v>12</v>
      </c>
      <c r="C10" s="8" t="n">
        <v>85000</v>
      </c>
      <c r="D10" s="8" t="n">
        <v>107384</v>
      </c>
      <c r="E10" s="8" t="n">
        <v>72865</v>
      </c>
      <c r="F10" s="8" t="n">
        <f aca="false">(E10*100)/D10</f>
        <v>67.8546152126946</v>
      </c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85000</v>
      </c>
      <c r="D11" s="8" t="n">
        <v>85000</v>
      </c>
      <c r="E11" s="8" t="n">
        <v>84946</v>
      </c>
      <c r="F11" s="8" t="n">
        <f aca="false">(E11*100)/D11</f>
        <v>99.9364705882353</v>
      </c>
    </row>
    <row r="12" customFormat="false" ht="30" hidden="false" customHeight="true" outlineLevel="0" collapsed="false">
      <c r="A12" s="6" t="s">
        <v>15</v>
      </c>
      <c r="B12" s="7" t="s">
        <v>16</v>
      </c>
      <c r="C12" s="8" t="n">
        <v>30000</v>
      </c>
      <c r="D12" s="9" t="s">
        <v>17</v>
      </c>
      <c r="E12" s="9" t="s">
        <v>17</v>
      </c>
      <c r="F12" s="9" t="s">
        <v>17</v>
      </c>
    </row>
    <row r="13" customFormat="false" ht="15" hidden="false" customHeight="false" outlineLevel="0" collapsed="false">
      <c r="A13" s="6" t="s">
        <v>18</v>
      </c>
      <c r="B13" s="7" t="s">
        <v>19</v>
      </c>
      <c r="C13" s="8" t="n">
        <v>52000</v>
      </c>
      <c r="D13" s="8" t="n">
        <v>52000</v>
      </c>
      <c r="E13" s="8" t="n">
        <v>51620</v>
      </c>
      <c r="F13" s="8" t="n">
        <f aca="false">(E13*100)/D13</f>
        <v>99.2692307692308</v>
      </c>
    </row>
    <row r="14" customFormat="false" ht="15" hidden="false" customHeight="false" outlineLevel="0" collapsed="false">
      <c r="A14" s="6" t="s">
        <v>20</v>
      </c>
      <c r="B14" s="7" t="s">
        <v>21</v>
      </c>
      <c r="C14" s="8" t="n">
        <v>190000</v>
      </c>
      <c r="D14" s="8" t="n">
        <v>190000</v>
      </c>
      <c r="E14" s="8" t="n">
        <v>189999</v>
      </c>
      <c r="F14" s="8" t="n">
        <v>99.99</v>
      </c>
    </row>
    <row r="15" customFormat="false" ht="15" hidden="false" customHeight="false" outlineLevel="0" collapsed="false">
      <c r="A15" s="6" t="s">
        <v>22</v>
      </c>
      <c r="B15" s="7" t="s">
        <v>23</v>
      </c>
      <c r="C15" s="8" t="n">
        <v>26000</v>
      </c>
      <c r="D15" s="9" t="s">
        <v>17</v>
      </c>
      <c r="E15" s="9" t="s">
        <v>17</v>
      </c>
      <c r="F15" s="9" t="s">
        <v>17</v>
      </c>
    </row>
    <row r="16" customFormat="false" ht="15" hidden="false" customHeight="false" outlineLevel="0" collapsed="false">
      <c r="A16" s="6" t="s">
        <v>24</v>
      </c>
      <c r="B16" s="7" t="s">
        <v>25</v>
      </c>
      <c r="C16" s="8" t="n">
        <v>160000</v>
      </c>
      <c r="D16" s="8" t="n">
        <v>160000</v>
      </c>
      <c r="E16" s="8" t="n">
        <v>145544</v>
      </c>
      <c r="F16" s="8" t="n">
        <v>90.96</v>
      </c>
    </row>
    <row r="17" customFormat="false" ht="15" hidden="false" customHeight="false" outlineLevel="0" collapsed="false">
      <c r="A17" s="6" t="s">
        <v>26</v>
      </c>
      <c r="B17" s="7" t="s">
        <v>27</v>
      </c>
      <c r="C17" s="8" t="n">
        <v>45000</v>
      </c>
      <c r="D17" s="8" t="n">
        <v>77100</v>
      </c>
      <c r="E17" s="8" t="n">
        <v>77026</v>
      </c>
      <c r="F17" s="8" t="n">
        <f aca="false">(E17*100)/D17</f>
        <v>99.9040207522698</v>
      </c>
    </row>
    <row r="18" customFormat="false" ht="15" hidden="false" customHeight="false" outlineLevel="0" collapsed="false">
      <c r="A18" s="6" t="s">
        <v>28</v>
      </c>
      <c r="B18" s="7" t="s">
        <v>29</v>
      </c>
      <c r="C18" s="8" t="n">
        <v>15000</v>
      </c>
      <c r="D18" s="8" t="n">
        <v>15000</v>
      </c>
      <c r="E18" s="8" t="n">
        <v>11120</v>
      </c>
      <c r="F18" s="8" t="n">
        <f aca="false">(E18*100)/D18</f>
        <v>74.1333333333333</v>
      </c>
    </row>
    <row r="19" customFormat="false" ht="15" hidden="false" customHeight="false" outlineLevel="0" collapsed="false">
      <c r="A19" s="6" t="s">
        <v>30</v>
      </c>
      <c r="B19" s="7" t="s">
        <v>31</v>
      </c>
      <c r="C19" s="8" t="n">
        <v>75000</v>
      </c>
      <c r="D19" s="8" t="n">
        <v>75300</v>
      </c>
      <c r="E19" s="8" t="n">
        <v>75286</v>
      </c>
      <c r="F19" s="8" t="n">
        <f aca="false">(E19*100)/D19</f>
        <v>99.9814077025232</v>
      </c>
    </row>
    <row r="20" customFormat="false" ht="15" hidden="false" customHeight="false" outlineLevel="0" collapsed="false">
      <c r="A20" s="6" t="s">
        <v>32</v>
      </c>
      <c r="B20" s="7" t="s">
        <v>33</v>
      </c>
      <c r="C20" s="8" t="n">
        <v>150000</v>
      </c>
      <c r="D20" s="9" t="s">
        <v>17</v>
      </c>
      <c r="E20" s="9" t="s">
        <v>17</v>
      </c>
      <c r="F20" s="9" t="s">
        <v>17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v>170000</v>
      </c>
      <c r="D21" s="8" t="n">
        <v>170000</v>
      </c>
      <c r="E21" s="8" t="n">
        <v>169981</v>
      </c>
      <c r="F21" s="8" t="n">
        <f aca="false">(E21*100)/D21</f>
        <v>99.9888235294118</v>
      </c>
    </row>
    <row r="22" customFormat="false" ht="15" hidden="false" customHeight="false" outlineLevel="0" collapsed="false">
      <c r="A22" s="6" t="s">
        <v>36</v>
      </c>
      <c r="B22" s="7" t="s">
        <v>37</v>
      </c>
      <c r="C22" s="8" t="n">
        <v>92000</v>
      </c>
      <c r="D22" s="8" t="n">
        <v>118983</v>
      </c>
      <c r="E22" s="8" t="n">
        <v>118847</v>
      </c>
      <c r="F22" s="8" t="n">
        <f aca="false">(E22*100)/D22</f>
        <v>99.885697956851</v>
      </c>
    </row>
    <row r="23" customFormat="false" ht="30" hidden="false" customHeight="false" outlineLevel="0" collapsed="false">
      <c r="A23" s="6" t="s">
        <v>38</v>
      </c>
      <c r="B23" s="7" t="s">
        <v>39</v>
      </c>
      <c r="C23" s="8" t="n">
        <v>50000</v>
      </c>
      <c r="D23" s="8" t="n">
        <v>90400</v>
      </c>
      <c r="E23" s="8" t="n">
        <v>90391</v>
      </c>
      <c r="F23" s="8" t="n">
        <f aca="false">(E23*100)/D23</f>
        <v>99.9900442477876</v>
      </c>
    </row>
    <row r="24" customFormat="false" ht="15" hidden="false" customHeight="false" outlineLevel="0" collapsed="false">
      <c r="A24" s="6" t="s">
        <v>40</v>
      </c>
      <c r="B24" s="7" t="s">
        <v>41</v>
      </c>
      <c r="C24" s="8" t="n">
        <v>85000</v>
      </c>
      <c r="D24" s="8" t="n">
        <v>119024</v>
      </c>
      <c r="E24" s="8" t="n">
        <v>119024</v>
      </c>
      <c r="F24" s="8" t="n">
        <f aca="false">(E24*100)/D24</f>
        <v>100</v>
      </c>
    </row>
    <row r="25" customFormat="false" ht="15" hidden="false" customHeight="false" outlineLevel="0" collapsed="false">
      <c r="A25" s="6" t="s">
        <v>42</v>
      </c>
      <c r="B25" s="7" t="s">
        <v>43</v>
      </c>
      <c r="C25" s="8" t="n">
        <v>180000</v>
      </c>
      <c r="D25" s="8" t="n">
        <v>179300</v>
      </c>
      <c r="E25" s="8" t="n">
        <v>175394</v>
      </c>
      <c r="F25" s="8" t="n">
        <f aca="false">(E25*100)/D25</f>
        <v>97.8215281650865</v>
      </c>
    </row>
    <row r="26" customFormat="false" ht="15" hidden="false" customHeight="false" outlineLevel="0" collapsed="false">
      <c r="A26" s="6" t="s">
        <v>44</v>
      </c>
      <c r="B26" s="7" t="s">
        <v>45</v>
      </c>
      <c r="C26" s="8" t="n">
        <v>6000</v>
      </c>
      <c r="D26" s="8" t="n">
        <v>6000</v>
      </c>
      <c r="E26" s="8" t="n">
        <v>5816</v>
      </c>
      <c r="F26" s="8" t="n">
        <f aca="false">(E26*100)/D26</f>
        <v>96.9333333333333</v>
      </c>
    </row>
    <row r="27" customFormat="false" ht="15" hidden="false" customHeight="false" outlineLevel="0" collapsed="false">
      <c r="A27" s="6" t="s">
        <v>46</v>
      </c>
      <c r="B27" s="7" t="s">
        <v>47</v>
      </c>
      <c r="C27" s="8" t="n">
        <v>6000</v>
      </c>
      <c r="D27" s="8" t="n">
        <v>6000</v>
      </c>
      <c r="E27" s="9" t="s">
        <v>17</v>
      </c>
      <c r="F27" s="9" t="s">
        <v>17</v>
      </c>
    </row>
    <row r="28" customFormat="false" ht="15" hidden="false" customHeight="false" outlineLevel="0" collapsed="false">
      <c r="A28" s="6" t="s">
        <v>48</v>
      </c>
      <c r="B28" s="7" t="s">
        <v>49</v>
      </c>
      <c r="C28" s="8" t="n">
        <v>30000</v>
      </c>
      <c r="D28" s="9" t="s">
        <v>17</v>
      </c>
      <c r="E28" s="9" t="s">
        <v>17</v>
      </c>
      <c r="F28" s="9" t="s">
        <v>17</v>
      </c>
    </row>
    <row r="29" customFormat="false" ht="30" hidden="false" customHeight="false" outlineLevel="0" collapsed="false">
      <c r="A29" s="6" t="s">
        <v>50</v>
      </c>
      <c r="B29" s="7" t="s">
        <v>51</v>
      </c>
      <c r="C29" s="8" t="n">
        <v>45000</v>
      </c>
      <c r="D29" s="8" t="n">
        <v>40000</v>
      </c>
      <c r="E29" s="8" t="n">
        <v>40000</v>
      </c>
      <c r="F29" s="8" t="n">
        <f aca="false">(E29*100)/D29</f>
        <v>100</v>
      </c>
    </row>
    <row r="30" customFormat="false" ht="30" hidden="false" customHeight="false" outlineLevel="0" collapsed="false">
      <c r="A30" s="6" t="s">
        <v>52</v>
      </c>
      <c r="B30" s="7" t="s">
        <v>53</v>
      </c>
      <c r="C30" s="8" t="n">
        <v>60000</v>
      </c>
      <c r="D30" s="8" t="n">
        <v>60000</v>
      </c>
      <c r="E30" s="8" t="n">
        <v>60000</v>
      </c>
      <c r="F30" s="8" t="n">
        <f aca="false">(E30*100)/D30</f>
        <v>100</v>
      </c>
    </row>
    <row r="31" customFormat="false" ht="30" hidden="false" customHeight="false" outlineLevel="0" collapsed="false">
      <c r="A31" s="6" t="s">
        <v>54</v>
      </c>
      <c r="B31" s="7" t="s">
        <v>55</v>
      </c>
      <c r="C31" s="8" t="n">
        <v>30000</v>
      </c>
      <c r="D31" s="8" t="n">
        <v>30000</v>
      </c>
      <c r="E31" s="8" t="n">
        <v>29922</v>
      </c>
      <c r="F31" s="8" t="n">
        <f aca="false">(E31*100)/D31</f>
        <v>99.74</v>
      </c>
    </row>
    <row r="32" customFormat="false" ht="30" hidden="false" customHeight="false" outlineLevel="0" collapsed="false">
      <c r="A32" s="6" t="s">
        <v>56</v>
      </c>
      <c r="B32" s="7" t="s">
        <v>57</v>
      </c>
      <c r="C32" s="8" t="n">
        <v>30000</v>
      </c>
      <c r="D32" s="9" t="s">
        <v>17</v>
      </c>
      <c r="E32" s="9" t="s">
        <v>17</v>
      </c>
      <c r="F32" s="9" t="s">
        <v>17</v>
      </c>
    </row>
    <row r="33" customFormat="false" ht="15" hidden="false" customHeight="false" outlineLevel="0" collapsed="false">
      <c r="A33" s="6" t="s">
        <v>58</v>
      </c>
      <c r="B33" s="7" t="s">
        <v>59</v>
      </c>
      <c r="C33" s="8" t="n">
        <v>60000</v>
      </c>
      <c r="D33" s="8" t="n">
        <v>60000</v>
      </c>
      <c r="E33" s="8" t="n">
        <v>60000</v>
      </c>
      <c r="F33" s="8" t="n">
        <f aca="false">(E33*100)/D33</f>
        <v>100</v>
      </c>
    </row>
    <row r="34" customFormat="false" ht="30" hidden="false" customHeight="false" outlineLevel="0" collapsed="false">
      <c r="A34" s="6" t="s">
        <v>60</v>
      </c>
      <c r="B34" s="7" t="s">
        <v>61</v>
      </c>
      <c r="C34" s="8" t="n">
        <v>60000</v>
      </c>
      <c r="D34" s="8" t="n">
        <v>60000</v>
      </c>
      <c r="E34" s="8" t="n">
        <v>20000</v>
      </c>
      <c r="F34" s="8" t="n">
        <f aca="false">(E34*100)/D34</f>
        <v>33.3333333333333</v>
      </c>
    </row>
    <row r="35" customFormat="false" ht="15" hidden="false" customHeight="false" outlineLevel="0" collapsed="false">
      <c r="A35" s="6" t="s">
        <v>62</v>
      </c>
      <c r="B35" s="7" t="s">
        <v>63</v>
      </c>
      <c r="C35" s="8" t="n">
        <v>6000</v>
      </c>
      <c r="D35" s="8" t="n">
        <v>6000</v>
      </c>
      <c r="E35" s="8" t="n">
        <v>5124</v>
      </c>
      <c r="F35" s="8" t="n">
        <f aca="false">(E35*100)/D35</f>
        <v>85.4</v>
      </c>
    </row>
    <row r="36" customFormat="false" ht="30" hidden="false" customHeight="false" outlineLevel="0" collapsed="false">
      <c r="A36" s="6" t="s">
        <v>64</v>
      </c>
      <c r="B36" s="7" t="s">
        <v>65</v>
      </c>
      <c r="C36" s="8" t="n">
        <v>10000</v>
      </c>
      <c r="D36" s="9" t="s">
        <v>17</v>
      </c>
      <c r="E36" s="9" t="s">
        <v>17</v>
      </c>
      <c r="F36" s="9" t="s">
        <v>17</v>
      </c>
    </row>
    <row r="37" customFormat="false" ht="15" hidden="false" customHeight="false" outlineLevel="0" collapsed="false">
      <c r="A37" s="6" t="s">
        <v>66</v>
      </c>
      <c r="B37" s="7" t="s">
        <v>67</v>
      </c>
      <c r="C37" s="8" t="n">
        <v>10000</v>
      </c>
      <c r="D37" s="9" t="s">
        <v>17</v>
      </c>
      <c r="E37" s="9" t="s">
        <v>17</v>
      </c>
      <c r="F37" s="9" t="s">
        <v>17</v>
      </c>
    </row>
    <row r="38" customFormat="false" ht="30" hidden="false" customHeight="false" outlineLevel="0" collapsed="false">
      <c r="A38" s="6" t="s">
        <v>68</v>
      </c>
      <c r="B38" s="7" t="s">
        <v>69</v>
      </c>
      <c r="C38" s="9" t="s">
        <v>17</v>
      </c>
      <c r="D38" s="8" t="n">
        <v>16500</v>
      </c>
      <c r="E38" s="8" t="n">
        <v>16350</v>
      </c>
      <c r="F38" s="8" t="n">
        <f aca="false">(E38*100)/D38</f>
        <v>99.0909090909091</v>
      </c>
    </row>
    <row r="39" customFormat="false" ht="30" hidden="false" customHeight="false" outlineLevel="0" collapsed="false">
      <c r="A39" s="6" t="s">
        <v>70</v>
      </c>
      <c r="B39" s="7" t="s">
        <v>71</v>
      </c>
      <c r="C39" s="9" t="s">
        <v>17</v>
      </c>
      <c r="D39" s="8" t="n">
        <v>20640</v>
      </c>
      <c r="E39" s="8" t="n">
        <v>20640</v>
      </c>
      <c r="F39" s="8" t="n">
        <f aca="false">(E39*100)/D39</f>
        <v>100</v>
      </c>
    </row>
    <row r="40" customFormat="false" ht="15" hidden="false" customHeight="false" outlineLevel="0" collapsed="false">
      <c r="A40" s="6" t="s">
        <v>72</v>
      </c>
      <c r="B40" s="7" t="s">
        <v>73</v>
      </c>
      <c r="C40" s="9" t="s">
        <v>17</v>
      </c>
      <c r="D40" s="8" t="n">
        <v>7500</v>
      </c>
      <c r="E40" s="8" t="n">
        <v>3621</v>
      </c>
      <c r="F40" s="8" t="n">
        <f aca="false">(E40*100)/D40</f>
        <v>48.28</v>
      </c>
    </row>
    <row r="41" customFormat="false" ht="15" hidden="false" customHeight="false" outlineLevel="0" collapsed="false">
      <c r="A41" s="6" t="s">
        <v>74</v>
      </c>
      <c r="B41" s="7" t="s">
        <v>75</v>
      </c>
      <c r="C41" s="9" t="s">
        <v>17</v>
      </c>
      <c r="D41" s="8" t="n">
        <v>10000</v>
      </c>
      <c r="E41" s="8" t="n">
        <v>9650</v>
      </c>
      <c r="F41" s="8" t="n">
        <f aca="false">(E41*100)/D41</f>
        <v>96.5</v>
      </c>
    </row>
    <row r="42" customFormat="false" ht="30" hidden="false" customHeight="false" outlineLevel="0" collapsed="false">
      <c r="A42" s="6" t="s">
        <v>76</v>
      </c>
      <c r="B42" s="7" t="s">
        <v>77</v>
      </c>
      <c r="C42" s="9" t="s">
        <v>17</v>
      </c>
      <c r="D42" s="8" t="n">
        <v>8236</v>
      </c>
      <c r="E42" s="8" t="n">
        <v>8236</v>
      </c>
      <c r="F42" s="8" t="n">
        <f aca="false">(E42*100)/D42</f>
        <v>100</v>
      </c>
    </row>
    <row r="43" customFormat="false" ht="15" hidden="false" customHeight="false" outlineLevel="0" collapsed="false">
      <c r="A43" s="6" t="s">
        <v>78</v>
      </c>
      <c r="B43" s="7" t="s">
        <v>79</v>
      </c>
      <c r="C43" s="9" t="s">
        <v>17</v>
      </c>
      <c r="D43" s="8" t="n">
        <v>4000</v>
      </c>
      <c r="E43" s="8" t="n">
        <v>4000</v>
      </c>
      <c r="F43" s="8" t="n">
        <f aca="false">(E43*100)/D43</f>
        <v>100</v>
      </c>
    </row>
    <row r="44" customFormat="false" ht="30" hidden="false" customHeight="false" outlineLevel="0" collapsed="false">
      <c r="A44" s="6" t="s">
        <v>80</v>
      </c>
      <c r="B44" s="7" t="s">
        <v>81</v>
      </c>
      <c r="C44" s="8" t="n">
        <v>25000</v>
      </c>
      <c r="D44" s="8" t="n">
        <v>50000</v>
      </c>
      <c r="E44" s="8" t="n">
        <v>46258</v>
      </c>
      <c r="F44" s="8" t="n">
        <f aca="false">(E44*100)/D44</f>
        <v>92.516</v>
      </c>
    </row>
    <row r="45" customFormat="false" ht="30" hidden="false" customHeight="false" outlineLevel="0" collapsed="false">
      <c r="A45" s="6" t="s">
        <v>82</v>
      </c>
      <c r="B45" s="7" t="s">
        <v>83</v>
      </c>
      <c r="C45" s="8" t="n">
        <v>60000</v>
      </c>
      <c r="D45" s="9" t="s">
        <v>17</v>
      </c>
      <c r="E45" s="9" t="s">
        <v>17</v>
      </c>
      <c r="F45" s="9" t="s">
        <v>17</v>
      </c>
    </row>
    <row r="46" customFormat="false" ht="30" hidden="false" customHeight="false" outlineLevel="0" collapsed="false">
      <c r="A46" s="6" t="s">
        <v>84</v>
      </c>
      <c r="B46" s="7" t="s">
        <v>85</v>
      </c>
      <c r="C46" s="8" t="n">
        <v>85000</v>
      </c>
      <c r="D46" s="8" t="n">
        <v>69700</v>
      </c>
      <c r="E46" s="8" t="n">
        <v>69235</v>
      </c>
      <c r="F46" s="8" t="n">
        <f aca="false">(E46*100)/D46</f>
        <v>99.3328550932568</v>
      </c>
    </row>
    <row r="47" customFormat="false" ht="30" hidden="false" customHeight="false" outlineLevel="0" collapsed="false">
      <c r="A47" s="6" t="s">
        <v>86</v>
      </c>
      <c r="B47" s="7" t="s">
        <v>87</v>
      </c>
      <c r="C47" s="9" t="s">
        <v>17</v>
      </c>
      <c r="D47" s="8" t="n">
        <v>35700</v>
      </c>
      <c r="E47" s="8" t="n">
        <v>35619</v>
      </c>
      <c r="F47" s="8" t="n">
        <f aca="false">(E47*100)/D47</f>
        <v>99.7731092436975</v>
      </c>
    </row>
    <row r="48" customFormat="false" ht="15" hidden="false" customHeight="false" outlineLevel="0" collapsed="false">
      <c r="A48" s="6" t="s">
        <v>88</v>
      </c>
      <c r="B48" s="7" t="s">
        <v>89</v>
      </c>
      <c r="C48" s="9" t="s">
        <v>17</v>
      </c>
      <c r="D48" s="8" t="n">
        <v>18000</v>
      </c>
      <c r="E48" s="8" t="n">
        <v>18000</v>
      </c>
      <c r="F48" s="8" t="n">
        <f aca="false">(E48*100)/D48</f>
        <v>100</v>
      </c>
    </row>
    <row r="49" customFormat="false" ht="30" hidden="false" customHeight="false" outlineLevel="0" collapsed="false">
      <c r="A49" s="6" t="s">
        <v>90</v>
      </c>
      <c r="B49" s="7" t="s">
        <v>91</v>
      </c>
      <c r="C49" s="8" t="n">
        <v>70000</v>
      </c>
      <c r="D49" s="9" t="s">
        <v>17</v>
      </c>
      <c r="E49" s="9" t="s">
        <v>17</v>
      </c>
      <c r="F49" s="9" t="s">
        <v>17</v>
      </c>
    </row>
    <row r="50" customFormat="false" ht="30" hidden="false" customHeight="false" outlineLevel="0" collapsed="false">
      <c r="A50" s="6" t="s">
        <v>92</v>
      </c>
      <c r="B50" s="7" t="s">
        <v>93</v>
      </c>
      <c r="C50" s="9" t="s">
        <v>17</v>
      </c>
      <c r="D50" s="8" t="n">
        <v>52000</v>
      </c>
      <c r="E50" s="9" t="s">
        <v>17</v>
      </c>
      <c r="F50" s="9" t="s">
        <v>17</v>
      </c>
    </row>
    <row r="51" customFormat="false" ht="30" hidden="false" customHeight="false" outlineLevel="0" collapsed="false">
      <c r="A51" s="6" t="s">
        <v>94</v>
      </c>
      <c r="B51" s="7" t="s">
        <v>95</v>
      </c>
      <c r="C51" s="9" t="s">
        <v>17</v>
      </c>
      <c r="D51" s="8" t="n">
        <v>37000</v>
      </c>
      <c r="E51" s="8" t="n">
        <v>36793</v>
      </c>
      <c r="F51" s="8" t="n">
        <f aca="false">(E51*100)/D51</f>
        <v>99.4405405405405</v>
      </c>
    </row>
    <row r="52" customFormat="false" ht="30" hidden="false" customHeight="false" outlineLevel="0" collapsed="false">
      <c r="A52" s="6" t="s">
        <v>96</v>
      </c>
      <c r="B52" s="7" t="s">
        <v>97</v>
      </c>
      <c r="C52" s="9" t="s">
        <v>17</v>
      </c>
      <c r="D52" s="8" t="n">
        <v>4000</v>
      </c>
      <c r="E52" s="8" t="n">
        <v>3999</v>
      </c>
      <c r="F52" s="8" t="n">
        <f aca="false">(E52*100)/D52</f>
        <v>99.975</v>
      </c>
    </row>
    <row r="53" customFormat="false" ht="30" hidden="false" customHeight="false" outlineLevel="0" collapsed="false">
      <c r="A53" s="6" t="s">
        <v>98</v>
      </c>
      <c r="B53" s="7" t="s">
        <v>99</v>
      </c>
      <c r="C53" s="8" t="n">
        <v>200000</v>
      </c>
      <c r="D53" s="8" t="n">
        <v>150000</v>
      </c>
      <c r="E53" s="8" t="n">
        <v>150000</v>
      </c>
      <c r="F53" s="8" t="n">
        <f aca="false">(E53*100)/D53</f>
        <v>100</v>
      </c>
    </row>
    <row r="54" customFormat="false" ht="15" hidden="false" customHeight="false" outlineLevel="0" collapsed="false">
      <c r="A54" s="6" t="s">
        <v>100</v>
      </c>
      <c r="B54" s="7" t="s">
        <v>101</v>
      </c>
      <c r="C54" s="8" t="n">
        <v>37200</v>
      </c>
      <c r="D54" s="8" t="n">
        <v>37200</v>
      </c>
      <c r="E54" s="8" t="n">
        <v>37200</v>
      </c>
      <c r="F54" s="8" t="n">
        <f aca="false">(E54*100)/D54</f>
        <v>100</v>
      </c>
    </row>
    <row r="55" customFormat="false" ht="30" hidden="false" customHeight="false" outlineLevel="0" collapsed="false">
      <c r="A55" s="6" t="s">
        <v>102</v>
      </c>
      <c r="B55" s="7" t="s">
        <v>103</v>
      </c>
      <c r="C55" s="8" t="n">
        <v>130000</v>
      </c>
      <c r="D55" s="8" t="n">
        <v>151800</v>
      </c>
      <c r="E55" s="8" t="n">
        <v>151742</v>
      </c>
      <c r="F55" s="8" t="n">
        <f aca="false">(E55*100)/D55</f>
        <v>99.9617918313571</v>
      </c>
    </row>
    <row r="56" customFormat="false" ht="30" hidden="false" customHeight="false" outlineLevel="0" collapsed="false">
      <c r="A56" s="6" t="s">
        <v>104</v>
      </c>
      <c r="B56" s="7" t="s">
        <v>105</v>
      </c>
      <c r="C56" s="8" t="n">
        <v>87000</v>
      </c>
      <c r="D56" s="8" t="n">
        <v>47000</v>
      </c>
      <c r="E56" s="8" t="n">
        <v>46652</v>
      </c>
      <c r="F56" s="8" t="n">
        <f aca="false">(E56*100)/D56</f>
        <v>99.2595744680851</v>
      </c>
    </row>
    <row r="57" customFormat="false" ht="30" hidden="false" customHeight="false" outlineLevel="0" collapsed="false">
      <c r="A57" s="6" t="s">
        <v>106</v>
      </c>
      <c r="B57" s="7" t="s">
        <v>107</v>
      </c>
      <c r="C57" s="8" t="n">
        <v>60000</v>
      </c>
      <c r="D57" s="8" t="n">
        <v>74000</v>
      </c>
      <c r="E57" s="8" t="n">
        <v>73809</v>
      </c>
      <c r="F57" s="8" t="n">
        <f aca="false">(E57*100)/D57</f>
        <v>99.7418918918919</v>
      </c>
    </row>
    <row r="58" customFormat="false" ht="30" hidden="false" customHeight="false" outlineLevel="0" collapsed="false">
      <c r="A58" s="6" t="s">
        <v>108</v>
      </c>
      <c r="B58" s="7" t="s">
        <v>109</v>
      </c>
      <c r="C58" s="9" t="s">
        <v>17</v>
      </c>
      <c r="D58" s="8" t="n">
        <v>8000</v>
      </c>
      <c r="E58" s="8" t="n">
        <v>4795</v>
      </c>
      <c r="F58" s="8" t="n">
        <f aca="false">(E58*100)/D58</f>
        <v>59.9375</v>
      </c>
    </row>
    <row r="59" customFormat="false" ht="30" hidden="false" customHeight="false" outlineLevel="0" collapsed="false">
      <c r="A59" s="6" t="s">
        <v>110</v>
      </c>
      <c r="B59" s="7" t="s">
        <v>111</v>
      </c>
      <c r="C59" s="8" t="n">
        <v>18000</v>
      </c>
      <c r="D59" s="9" t="s">
        <v>17</v>
      </c>
      <c r="E59" s="9" t="s">
        <v>17</v>
      </c>
      <c r="F59" s="9" t="s">
        <v>17</v>
      </c>
    </row>
    <row r="60" customFormat="false" ht="30" hidden="false" customHeight="false" outlineLevel="0" collapsed="false">
      <c r="A60" s="6" t="s">
        <v>112</v>
      </c>
      <c r="B60" s="7" t="s">
        <v>113</v>
      </c>
      <c r="C60" s="9" t="s">
        <v>17</v>
      </c>
      <c r="D60" s="8" t="n">
        <v>72000</v>
      </c>
      <c r="E60" s="8" t="n">
        <v>71631</v>
      </c>
      <c r="F60" s="8" t="n">
        <f aca="false">(E60*100)/D60</f>
        <v>99.4875</v>
      </c>
    </row>
    <row r="61" customFormat="false" ht="15" hidden="false" customHeight="false" outlineLevel="0" collapsed="false">
      <c r="A61" s="6" t="s">
        <v>114</v>
      </c>
      <c r="B61" s="7" t="s">
        <v>115</v>
      </c>
      <c r="C61" s="8" t="n">
        <v>25000</v>
      </c>
      <c r="D61" s="8" t="n">
        <v>32500</v>
      </c>
      <c r="E61" s="8" t="n">
        <v>32177</v>
      </c>
      <c r="F61" s="8" t="n">
        <f aca="false">(E61*100)/D61</f>
        <v>99.0061538461539</v>
      </c>
    </row>
    <row r="62" customFormat="false" ht="30" hidden="false" customHeight="true" outlineLevel="0" collapsed="false">
      <c r="A62" s="6" t="s">
        <v>116</v>
      </c>
      <c r="B62" s="7" t="s">
        <v>117</v>
      </c>
      <c r="C62" s="8" t="n">
        <v>20000</v>
      </c>
      <c r="D62" s="9" t="s">
        <v>17</v>
      </c>
      <c r="E62" s="9" t="s">
        <v>17</v>
      </c>
      <c r="F62" s="9" t="s">
        <v>17</v>
      </c>
    </row>
    <row r="63" s="13" customFormat="true" ht="15.75" hidden="false" customHeight="false" outlineLevel="0" collapsed="false">
      <c r="A63" s="10"/>
      <c r="B63" s="11" t="s">
        <v>118</v>
      </c>
      <c r="C63" s="12" t="n">
        <f aca="false">SUM(C10:C62)</f>
        <v>2660200</v>
      </c>
      <c r="D63" s="12" t="n">
        <f aca="false">SUM(D10:D62)</f>
        <v>2613267</v>
      </c>
      <c r="E63" s="12" t="n">
        <f aca="false">SUM(E10:E62)</f>
        <v>2443312</v>
      </c>
      <c r="F63" s="12" t="n">
        <v>93.5</v>
      </c>
    </row>
    <row r="64" customFormat="false" ht="15" hidden="false" customHeight="false" outlineLevel="0" collapsed="false">
      <c r="C64" s="14"/>
      <c r="D64" s="14"/>
      <c r="E64" s="14"/>
      <c r="F64" s="14"/>
    </row>
    <row r="65" customFormat="false" ht="15" hidden="false" customHeight="false" outlineLevel="0" collapsed="false">
      <c r="C65" s="14"/>
      <c r="D65" s="14"/>
      <c r="E65" s="14"/>
      <c r="F65" s="14"/>
    </row>
    <row r="66" customFormat="false" ht="15" hidden="false" customHeight="false" outlineLevel="0" collapsed="false">
      <c r="C66" s="14"/>
      <c r="D66" s="14"/>
      <c r="E66" s="14"/>
      <c r="F66" s="14"/>
    </row>
    <row r="67" customFormat="false" ht="15" hidden="false" customHeight="false" outlineLevel="0" collapsed="false">
      <c r="C67" s="14"/>
      <c r="D67" s="14"/>
      <c r="E67" s="14"/>
      <c r="F67" s="14"/>
    </row>
    <row r="68" customFormat="false" ht="15" hidden="false" customHeight="false" outlineLevel="0" collapsed="false">
      <c r="C68" s="14"/>
      <c r="D68" s="14"/>
      <c r="E68" s="14"/>
      <c r="F68" s="14"/>
    </row>
    <row r="69" customFormat="false" ht="15" hidden="false" customHeight="false" outlineLevel="0" collapsed="false">
      <c r="C69" s="14"/>
      <c r="D69" s="14"/>
      <c r="E69" s="14"/>
      <c r="F69" s="14"/>
    </row>
    <row r="70" customFormat="false" ht="15" hidden="false" customHeight="false" outlineLevel="0" collapsed="false">
      <c r="C70" s="14"/>
      <c r="D70" s="14"/>
      <c r="E70" s="14"/>
      <c r="F70" s="14"/>
    </row>
    <row r="71" customFormat="false" ht="15" hidden="false" customHeight="false" outlineLevel="0" collapsed="false">
      <c r="C71" s="14"/>
      <c r="D71" s="14"/>
      <c r="E71" s="14"/>
      <c r="F71" s="14"/>
    </row>
    <row r="72" customFormat="false" ht="15" hidden="false" customHeight="false" outlineLevel="0" collapsed="false">
      <c r="C72" s="14"/>
      <c r="D72" s="14"/>
      <c r="E72" s="14"/>
      <c r="F72" s="14"/>
    </row>
    <row r="73" customFormat="false" ht="15" hidden="false" customHeight="false" outlineLevel="0" collapsed="false">
      <c r="C73" s="14"/>
      <c r="D73" s="14"/>
      <c r="E73" s="14"/>
      <c r="F73" s="14"/>
    </row>
    <row r="74" customFormat="false" ht="15" hidden="false" customHeight="false" outlineLevel="0" collapsed="false">
      <c r="C74" s="14"/>
      <c r="D74" s="14"/>
      <c r="E74" s="14"/>
      <c r="F74" s="14"/>
    </row>
    <row r="75" customFormat="false" ht="15" hidden="false" customHeight="false" outlineLevel="0" collapsed="false">
      <c r="C75" s="14"/>
      <c r="D75" s="14"/>
      <c r="E75" s="14"/>
      <c r="F75" s="14"/>
    </row>
    <row r="76" customFormat="false" ht="15" hidden="false" customHeight="false" outlineLevel="0" collapsed="false">
      <c r="C76" s="14"/>
      <c r="D76" s="14"/>
      <c r="E76" s="14"/>
      <c r="F76" s="14"/>
    </row>
    <row r="77" customFormat="false" ht="15" hidden="false" customHeight="false" outlineLevel="0" collapsed="false">
      <c r="C77" s="14"/>
      <c r="D77" s="14"/>
      <c r="E77" s="14"/>
      <c r="F77" s="14"/>
    </row>
    <row r="78" customFormat="false" ht="15" hidden="false" customHeight="false" outlineLevel="0" collapsed="false">
      <c r="C78" s="14"/>
      <c r="D78" s="14"/>
      <c r="E78" s="14"/>
      <c r="F78" s="14"/>
    </row>
    <row r="79" customFormat="false" ht="15" hidden="false" customHeight="false" outlineLevel="0" collapsed="false">
      <c r="C79" s="14"/>
      <c r="D79" s="14"/>
      <c r="E79" s="14"/>
      <c r="F79" s="14"/>
    </row>
  </sheetData>
  <mergeCells count="5">
    <mergeCell ref="D2:F2"/>
    <mergeCell ref="D3:F3"/>
    <mergeCell ref="D4:F4"/>
    <mergeCell ref="D5:F5"/>
    <mergeCell ref="A7:F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13:18Z</dcterms:created>
  <dc:creator>UGIMZ</dc:creator>
  <dc:description/>
  <dc:language>en-US</dc:language>
  <cp:lastModifiedBy>UGIMZ</cp:lastModifiedBy>
  <cp:lastPrinted>2006-03-07T14:02:36Z</cp:lastPrinted>
  <cp:revision>0</cp:revision>
  <dc:subject/>
  <dc:title/>
</cp:coreProperties>
</file>