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
do Uchwały pożyczkowej
Nr 392/XLII/2006
Rady Miejskiej w Żurominie
z dnia 6 września 2006 r.</t>
  </si>
  <si>
    <t xml:space="preserve">PRZEPŁYWY ŚRODKÓW BUDŻETU GMINY I MIASTA</t>
  </si>
  <si>
    <t xml:space="preserve">2005 - 2008</t>
  </si>
  <si>
    <t xml:space="preserve">WYSZCZEGÓLNIENIE</t>
  </si>
  <si>
    <t xml:space="preserve">1. Nadwyżka budżetowa z lat ubiegłych / wolne środki</t>
  </si>
  <si>
    <t xml:space="preserve">2. Dochody ogółem **
w tym:</t>
  </si>
  <si>
    <t xml:space="preserve">Subwencje</t>
  </si>
  <si>
    <t xml:space="preserve">Dotacje celowe na zadania własne</t>
  </si>
  <si>
    <t xml:space="preserve">Dotacje celowe na zadania zlecone</t>
  </si>
  <si>
    <t xml:space="preserve">Dochody własne</t>
  </si>
  <si>
    <t xml:space="preserve">Wydatki ogółem</t>
  </si>
  <si>
    <t xml:space="preserve">3. Wydatki bieżące - bez inwestycji i obsługi długu</t>
  </si>
  <si>
    <t xml:space="preserve">4. Wolne środki (1+2) - 3</t>
  </si>
  <si>
    <t xml:space="preserve">5. Zobowiązania
w tym:</t>
  </si>
  <si>
    <t xml:space="preserve">Obsługa kredytów i pożyczek, wykupu Obligacji, poręczeń (raty i odsetki)
w tym:</t>
  </si>
  <si>
    <t xml:space="preserve">Kredyt wnioskowany</t>
  </si>
  <si>
    <t xml:space="preserve">Odsetki od wnioskowanego kredytu</t>
  </si>
  <si>
    <t xml:space="preserve">6. Poz. Wolne środki (4 - 5)</t>
  </si>
  <si>
    <t xml:space="preserve">7. Wydatki inwestycyjne</t>
  </si>
  <si>
    <t xml:space="preserve">8. Środki pozyskane (7 - 6)</t>
  </si>
  <si>
    <t xml:space="preserve">Kredyty</t>
  </si>
  <si>
    <t xml:space="preserve">Pożyczki</t>
  </si>
  <si>
    <t xml:space="preserve">Dotacje</t>
  </si>
  <si>
    <t xml:space="preserve">Inne</t>
  </si>
  <si>
    <t xml:space="preserve">Udział spłat rat kredytów i pożyczek, wykup obligacji oraz odsetki od powyższych zobowiązań finansowych plus poręczenia w dochodach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7"/>
    <col collapsed="false" customWidth="true" hidden="false" outlineLevel="0" max="5" min="3" style="1" width="19.99"/>
    <col collapsed="false" customWidth="false" hidden="false" outlineLevel="0" max="257" min="6" style="1" width="9.14"/>
  </cols>
  <sheetData>
    <row r="1" customFormat="false" ht="82.5" hidden="false" customHeight="true" outlineLevel="0" collapsed="false">
      <c r="D1" s="2" t="s">
        <v>0</v>
      </c>
      <c r="E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6" s="5" customFormat="true" ht="35.25" hidden="false" customHeight="true" outlineLevel="0" collapsed="false">
      <c r="A6" s="4" t="s">
        <v>3</v>
      </c>
      <c r="B6" s="4" t="n">
        <v>2005</v>
      </c>
      <c r="C6" s="4" t="n">
        <v>2006</v>
      </c>
      <c r="D6" s="4" t="n">
        <v>2007</v>
      </c>
      <c r="E6" s="4" t="n">
        <v>2008</v>
      </c>
    </row>
    <row r="7" s="8" customFormat="true" ht="31.5" hidden="false" customHeight="false" outlineLevel="0" collapsed="false">
      <c r="A7" s="6" t="s">
        <v>4</v>
      </c>
      <c r="B7" s="7" t="n">
        <v>41383</v>
      </c>
      <c r="C7" s="7" t="n">
        <v>149246</v>
      </c>
      <c r="D7" s="7"/>
      <c r="E7" s="7"/>
    </row>
    <row r="8" s="8" customFormat="true" ht="31.5" hidden="false" customHeight="false" outlineLevel="0" collapsed="false">
      <c r="A8" s="6" t="s">
        <v>5</v>
      </c>
      <c r="B8" s="7" t="n">
        <f aca="false">SUM(B9:B12)</f>
        <v>21344521</v>
      </c>
      <c r="C8" s="7" t="n">
        <f aca="false">SUM(C9:C12)</f>
        <v>24097209</v>
      </c>
      <c r="D8" s="7" t="n">
        <f aca="false">SUM(D9:D12)</f>
        <v>22200000</v>
      </c>
      <c r="E8" s="7" t="n">
        <f aca="false">SUM(E9:E12)</f>
        <v>23500000</v>
      </c>
    </row>
    <row r="9" customFormat="false" ht="15" hidden="false" customHeight="false" outlineLevel="0" collapsed="false">
      <c r="A9" s="9" t="s">
        <v>6</v>
      </c>
      <c r="B9" s="10" t="n">
        <v>9442914</v>
      </c>
      <c r="C9" s="10" t="n">
        <v>9841559</v>
      </c>
      <c r="D9" s="10" t="n">
        <v>9998887</v>
      </c>
      <c r="E9" s="10" t="n">
        <v>10014890</v>
      </c>
    </row>
    <row r="10" customFormat="false" ht="15" hidden="false" customHeight="false" outlineLevel="0" collapsed="false">
      <c r="A10" s="9" t="s">
        <v>7</v>
      </c>
      <c r="B10" s="10" t="n">
        <v>921287</v>
      </c>
      <c r="C10" s="10" t="n">
        <v>1239585</v>
      </c>
      <c r="D10" s="10" t="n">
        <v>554960</v>
      </c>
      <c r="E10" s="10" t="n">
        <v>563290</v>
      </c>
    </row>
    <row r="11" customFormat="false" ht="15" hidden="false" customHeight="false" outlineLevel="0" collapsed="false">
      <c r="A11" s="9" t="s">
        <v>8</v>
      </c>
      <c r="B11" s="10" t="n">
        <v>2871681</v>
      </c>
      <c r="C11" s="10" t="n">
        <v>4024659</v>
      </c>
      <c r="D11" s="10" t="n">
        <v>4076705</v>
      </c>
      <c r="E11" s="10" t="n">
        <v>4137850</v>
      </c>
    </row>
    <row r="12" customFormat="false" ht="15" hidden="false" customHeight="false" outlineLevel="0" collapsed="false">
      <c r="A12" s="9" t="s">
        <v>9</v>
      </c>
      <c r="B12" s="10" t="n">
        <v>8108639</v>
      </c>
      <c r="C12" s="10" t="n">
        <v>8991406</v>
      </c>
      <c r="D12" s="10" t="n">
        <v>7569448</v>
      </c>
      <c r="E12" s="10" t="n">
        <v>8783970</v>
      </c>
    </row>
    <row r="13" s="8" customFormat="true" ht="15.75" hidden="false" customHeight="false" outlineLevel="0" collapsed="false">
      <c r="A13" s="6" t="s">
        <v>10</v>
      </c>
      <c r="B13" s="7" t="n">
        <v>22192129</v>
      </c>
      <c r="C13" s="7" t="n">
        <v>24321255</v>
      </c>
      <c r="D13" s="7" t="n">
        <v>21784000</v>
      </c>
      <c r="E13" s="7" t="n">
        <v>23084000</v>
      </c>
    </row>
    <row r="14" s="8" customFormat="true" ht="31.5" hidden="false" customHeight="false" outlineLevel="0" collapsed="false">
      <c r="A14" s="6" t="s">
        <v>11</v>
      </c>
      <c r="B14" s="7" t="n">
        <v>19692149</v>
      </c>
      <c r="C14" s="7" t="n">
        <v>21936385</v>
      </c>
      <c r="D14" s="7" t="n">
        <v>20224460</v>
      </c>
      <c r="E14" s="7" t="n">
        <v>21544280</v>
      </c>
    </row>
    <row r="15" s="8" customFormat="true" ht="15.75" hidden="false" customHeight="false" outlineLevel="0" collapsed="false">
      <c r="A15" s="6" t="s">
        <v>12</v>
      </c>
      <c r="B15" s="7" t="n">
        <f aca="false">B7+B8-B14</f>
        <v>1693755</v>
      </c>
      <c r="C15" s="7" t="n">
        <f aca="false">C7+C8-C14</f>
        <v>2310070</v>
      </c>
      <c r="D15" s="7" t="n">
        <f aca="false">D7+D8-D14</f>
        <v>1975540</v>
      </c>
      <c r="E15" s="7" t="n">
        <f aca="false">E7+E8-E14</f>
        <v>1955720</v>
      </c>
    </row>
    <row r="16" s="8" customFormat="true" ht="31.5" hidden="false" customHeight="false" outlineLevel="0" collapsed="false">
      <c r="A16" s="6" t="s">
        <v>13</v>
      </c>
      <c r="B16" s="7" t="n">
        <f aca="false">SUM(B17:B19)</f>
        <v>683197</v>
      </c>
      <c r="C16" s="7" t="n">
        <f aca="false">SUM(C17:C19)</f>
        <v>484400</v>
      </c>
      <c r="D16" s="7" t="n">
        <v>475540</v>
      </c>
      <c r="E16" s="7" t="n">
        <v>455720</v>
      </c>
    </row>
    <row r="17" customFormat="false" ht="60" hidden="false" customHeight="false" outlineLevel="0" collapsed="false">
      <c r="A17" s="9" t="s">
        <v>14</v>
      </c>
      <c r="B17" s="10" t="n">
        <v>683197</v>
      </c>
      <c r="C17" s="10" t="n">
        <v>484400</v>
      </c>
      <c r="D17" s="10" t="n">
        <v>475540</v>
      </c>
      <c r="E17" s="10" t="n">
        <v>455720</v>
      </c>
    </row>
    <row r="18" customFormat="false" ht="15" hidden="false" customHeight="false" outlineLevel="0" collapsed="false">
      <c r="A18" s="9" t="s">
        <v>15</v>
      </c>
      <c r="B18" s="10"/>
      <c r="C18" s="10"/>
      <c r="D18" s="10" t="n">
        <v>42000</v>
      </c>
      <c r="E18" s="10" t="n">
        <v>41000</v>
      </c>
    </row>
    <row r="19" customFormat="false" ht="15" hidden="false" customHeight="false" outlineLevel="0" collapsed="false">
      <c r="A19" s="9" t="s">
        <v>16</v>
      </c>
      <c r="B19" s="10"/>
      <c r="C19" s="10"/>
      <c r="D19" s="10" t="n">
        <v>2560</v>
      </c>
      <c r="E19" s="10" t="n">
        <v>1560</v>
      </c>
    </row>
    <row r="20" s="8" customFormat="true" ht="15.75" hidden="false" customHeight="false" outlineLevel="0" collapsed="false">
      <c r="A20" s="6" t="s">
        <v>17</v>
      </c>
      <c r="B20" s="7" t="n">
        <f aca="false">B15-B16</f>
        <v>1010558</v>
      </c>
      <c r="C20" s="7" t="n">
        <f aca="false">C15-C16</f>
        <v>1825670</v>
      </c>
      <c r="D20" s="7" t="n">
        <f aca="false">D15-D16</f>
        <v>1500000</v>
      </c>
      <c r="E20" s="7" t="n">
        <f aca="false">E15-E16</f>
        <v>1500000</v>
      </c>
    </row>
    <row r="21" s="8" customFormat="true" ht="15.75" hidden="false" customHeight="false" outlineLevel="0" collapsed="false">
      <c r="A21" s="6" t="s">
        <v>18</v>
      </c>
      <c r="B21" s="7" t="n">
        <v>2443312</v>
      </c>
      <c r="C21" s="7" t="n">
        <v>2308670</v>
      </c>
      <c r="D21" s="7" t="n">
        <v>1500000</v>
      </c>
      <c r="E21" s="7" t="n">
        <v>1500000</v>
      </c>
    </row>
    <row r="22" s="8" customFormat="true" ht="15.75" hidden="false" customHeight="false" outlineLevel="0" collapsed="false">
      <c r="A22" s="6" t="s">
        <v>19</v>
      </c>
      <c r="B22" s="7" t="n">
        <f aca="false">SUM(B23:B26)</f>
        <v>1582000</v>
      </c>
      <c r="C22" s="7" t="n">
        <f aca="false">SUM(C23:C26)</f>
        <v>483000</v>
      </c>
      <c r="D22" s="7" t="n">
        <f aca="false">SUM(D23:D26)</f>
        <v>0</v>
      </c>
      <c r="E22" s="7" t="n">
        <f aca="false">SUM(E23:E26)</f>
        <v>0</v>
      </c>
    </row>
    <row r="23" customFormat="false" ht="15" hidden="false" customHeight="false" outlineLevel="0" collapsed="false">
      <c r="A23" s="9" t="s">
        <v>20</v>
      </c>
      <c r="B23" s="10" t="n">
        <v>1500000</v>
      </c>
      <c r="C23" s="10" t="n">
        <v>400000</v>
      </c>
      <c r="D23" s="10"/>
      <c r="E23" s="10"/>
    </row>
    <row r="24" customFormat="false" ht="15" hidden="false" customHeight="false" outlineLevel="0" collapsed="false">
      <c r="A24" s="9" t="s">
        <v>21</v>
      </c>
      <c r="B24" s="10" t="n">
        <v>82000</v>
      </c>
      <c r="C24" s="10" t="n">
        <v>83000</v>
      </c>
      <c r="D24" s="10"/>
      <c r="E24" s="10"/>
    </row>
    <row r="25" customFormat="false" ht="15" hidden="false" customHeight="false" outlineLevel="0" collapsed="false">
      <c r="A25" s="9" t="s">
        <v>22</v>
      </c>
      <c r="B25" s="10"/>
      <c r="C25" s="10"/>
      <c r="D25" s="10"/>
      <c r="E25" s="10"/>
    </row>
    <row r="26" customFormat="false" ht="15" hidden="false" customHeight="false" outlineLevel="0" collapsed="false">
      <c r="A26" s="9" t="s">
        <v>23</v>
      </c>
      <c r="B26" s="10"/>
      <c r="C26" s="10"/>
      <c r="D26" s="10"/>
      <c r="E26" s="10"/>
    </row>
    <row r="27" customFormat="false" ht="75" hidden="false" customHeight="false" outlineLevel="0" collapsed="false">
      <c r="A27" s="9" t="s">
        <v>24</v>
      </c>
      <c r="B27" s="10" t="n">
        <v>3.2</v>
      </c>
      <c r="C27" s="10" t="n">
        <v>2.01</v>
      </c>
      <c r="D27" s="10" t="n">
        <v>2.14</v>
      </c>
      <c r="E27" s="10" t="n">
        <v>1.93</v>
      </c>
    </row>
    <row r="28" customFormat="false" ht="15" hidden="false" customHeight="false" outlineLevel="0" collapsed="false">
      <c r="B28" s="11"/>
      <c r="C28" s="11"/>
      <c r="D28" s="11"/>
      <c r="E28" s="11"/>
    </row>
  </sheetData>
  <mergeCells count="3">
    <mergeCell ref="D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40:44Z</dcterms:created>
  <dc:creator>UGIMZ</dc:creator>
  <dc:description/>
  <dc:language>en-US</dc:language>
  <cp:lastModifiedBy>..</cp:lastModifiedBy>
  <cp:lastPrinted>2006-08-10T11:40:30Z</cp:lastPrinted>
  <dcterms:modified xsi:type="dcterms:W3CDTF">2006-09-12T08:16:17Z</dcterms:modified>
  <cp:revision>0</cp:revision>
  <dc:subject/>
  <dc:title/>
</cp:coreProperties>
</file>