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Załącznik nr 1 
do Uchwały nr 144/XVII/2004 Rady Miejskiej w Żurominie
z dnia 16 marca 2004 roku</t>
  </si>
  <si>
    <t xml:space="preserve">Zadania inwestycyjne w Gminie Żuromin w latach 2004 - 2006</t>
  </si>
  <si>
    <t xml:space="preserve">Zadania inwestycje na 2004 rok</t>
  </si>
  <si>
    <t xml:space="preserve">Tabela nr 1</t>
  </si>
  <si>
    <t xml:space="preserve">Nazwa inwestycji</t>
  </si>
  <si>
    <t xml:space="preserve">Wartość</t>
  </si>
  <si>
    <t xml:space="preserve">Środki 
własne</t>
  </si>
  <si>
    <t xml:space="preserve">Pozostałe źródła finansowania</t>
  </si>
  <si>
    <t xml:space="preserve">Budowa drogi do Tadajówki (400 m)</t>
  </si>
  <si>
    <t xml:space="preserve">Środki z FOGR</t>
  </si>
  <si>
    <t xml:space="preserve">Budowa ulicy Armii Krajowej (220 m)</t>
  </si>
  <si>
    <t xml:space="preserve">Budowa ul.Nowej w Kliczewie Małym (800 m)</t>
  </si>
  <si>
    <t xml:space="preserve">Modernizacja ul.Przemysłowej i ul.Przedwiośnie w Żurominie</t>
  </si>
  <si>
    <t xml:space="preserve">Wykup gruntu pod drogi na terenie gminy i miasta</t>
  </si>
  <si>
    <t xml:space="preserve">Budowa chodnika Żuromin - Dąbrowa</t>
  </si>
  <si>
    <t xml:space="preserve">Porozumienie z  Mazowieckim Zarządem 
Dróg Wojewódzkich</t>
  </si>
  <si>
    <t xml:space="preserve">Wykup gruntu pod budowę ronda 
Warszawska-Targowa-Szpitalna w Żurominie</t>
  </si>
  <si>
    <t xml:space="preserve">Wymiana stolarki okiennej w budynku 
Zespołu Szkół nr 2 w Żurominie</t>
  </si>
  <si>
    <t xml:space="preserve">Pożyczka
z WFOŚ</t>
  </si>
  <si>
    <t xml:space="preserve">Budowa przyłączy wodociągowych na terenie gminy</t>
  </si>
  <si>
    <t xml:space="preserve">Budowa kanalizacji sanitarnej ul.Targowa w Żurominie</t>
  </si>
  <si>
    <t xml:space="preserve">Budowa ul.Parkowej w Poniatowie</t>
  </si>
  <si>
    <t xml:space="preserve">Budowa ul.Cichej w Żurominie</t>
  </si>
  <si>
    <t xml:space="preserve">Budowa wodociagu Chamsk -Olszewo</t>
  </si>
  <si>
    <t xml:space="preserve">Budowa sali gimnastycznej przy SSP w Poniatoowie </t>
  </si>
  <si>
    <t xml:space="preserve">Modernizacja pomieszczeń dla 
oddziału przedszkolnego w Poniatowie </t>
  </si>
  <si>
    <t xml:space="preserve">Dotacja z Urzędu Marszałkowskiego</t>
  </si>
  <si>
    <t xml:space="preserve">Rozbudowa Świetlicy Socjioterapeutycznej i 
Centrum Informatycznego w Żurominie </t>
  </si>
  <si>
    <t xml:space="preserve">Wykup 3 budynków (wiat) od SKR</t>
  </si>
  <si>
    <t xml:space="preserve">Modernizacja oświetlenia ulicznego w Sadowie</t>
  </si>
  <si>
    <t xml:space="preserve">Budowa budynku adminustaracyjnego przy 
ul. Olszewskiej w Zurominie</t>
  </si>
  <si>
    <t xml:space="preserve">Budowa zbiornicy padliny we Franciszkowie</t>
  </si>
  <si>
    <t xml:space="preserve">Modernizacja wysypiska odpadów komunalnych w Brudnicach</t>
  </si>
  <si>
    <t xml:space="preserve">Remont Domu Ludowego w Olszewie</t>
  </si>
  <si>
    <t xml:space="preserve">Projekt i rozpoczecie budowy pływalni w Żurominie</t>
  </si>
  <si>
    <t xml:space="preserve">Razem wartość</t>
  </si>
  <si>
    <t xml:space="preserve">Zadania inwestycje na 2005 rok</t>
  </si>
  <si>
    <t xml:space="preserve">Tabela nr 2</t>
  </si>
  <si>
    <t xml:space="preserve">Środki własne</t>
  </si>
  <si>
    <t xml:space="preserve">Budowa ul.Witosa w Żurominie</t>
  </si>
  <si>
    <t xml:space="preserve">Projekt i budowa chodnika w Będzyminie</t>
  </si>
  <si>
    <t xml:space="preserve">Porozumienie 
z MZDW</t>
  </si>
  <si>
    <t xml:space="preserve">Projekt i budowa chodnika w Raczynach</t>
  </si>
  <si>
    <t xml:space="preserve">Budowa ul.Staniaszki w Żurominie</t>
  </si>
  <si>
    <t xml:space="preserve">Budowa chodnika przy ul.Przemysłowej w Żurominie</t>
  </si>
  <si>
    <t xml:space="preserve">Budowa chodnika do Brudnic (kontynuacja)</t>
  </si>
  <si>
    <t xml:space="preserve">Porozumienie 
z MZDW+F18</t>
  </si>
  <si>
    <t xml:space="preserve">Remont Domu Ludowego w Dębsku</t>
  </si>
  <si>
    <t xml:space="preserve">Kontynuacja budowy ul.Armii Krajowej </t>
  </si>
  <si>
    <t xml:space="preserve">Budowa ul.Poniatowskiego</t>
  </si>
  <si>
    <t xml:space="preserve">Budowa pływalni w Żurominie</t>
  </si>
  <si>
    <t xml:space="preserve">Porozumienie z 
Powiatem Żuromińskim
Kredyt inwestycyjny</t>
  </si>
  <si>
    <t xml:space="preserve">Modernizacja ul.Akacjowej w Żurominie </t>
  </si>
  <si>
    <t xml:space="preserve">Budowa drogi w Młudzynie (600 m)</t>
  </si>
  <si>
    <t xml:space="preserve">Dotacja z FOGR</t>
  </si>
  <si>
    <t xml:space="preserve">Modernizacja kanalizacji deszczowej ul.Wierzbowa 
ul.Zamoyskiego w Żurominie</t>
  </si>
  <si>
    <t xml:space="preserve">Modernizacja wysypiska odpadów komunlnych w Brudnicach</t>
  </si>
  <si>
    <t xml:space="preserve">Pożyczka
 WFOŚ</t>
  </si>
  <si>
    <t xml:space="preserve">Wymiana stolarki okiennej w budynku 
Zespołu Szkół nr 2 w Żurominie (sale gimnastyczne)</t>
  </si>
  <si>
    <t xml:space="preserve">Modernizacja ul.Wesołej w Kruszewie</t>
  </si>
  <si>
    <t xml:space="preserve">Modernizacja i przebudowa kanalizacji burzowej ul.Żeromskiego</t>
  </si>
  <si>
    <t xml:space="preserve">Projekt i budowa ul.Chełmińskiego we Franciszkowie (250 m)</t>
  </si>
  <si>
    <t xml:space="preserve">Projekt i rozpoczęcie budowy drogi Dębsk - Sadłowo </t>
  </si>
  <si>
    <t xml:space="preserve">Fundusze 
przedakcesyjne</t>
  </si>
  <si>
    <t xml:space="preserve">Projekt i budowa ul.Okrężnej  w Żurominie  (1000 m)</t>
  </si>
  <si>
    <t xml:space="preserve">Budowa ul.Szkolnej i ul.Wyzwolenia w Chamsku (370 m)</t>
  </si>
  <si>
    <t xml:space="preserve">Kontynuacja budowy drogi w Tadajówce</t>
  </si>
  <si>
    <t xml:space="preserve">Pożyczka z
 WFOŚ</t>
  </si>
  <si>
    <t xml:space="preserve">Modernizacja chodnika przy ul. Warszawskiej</t>
  </si>
  <si>
    <t xml:space="preserve">Porozumienie
 z  MZDW</t>
  </si>
  <si>
    <t xml:space="preserve">Modernizacja chodnika przy ul.Olszewskiej</t>
  </si>
  <si>
    <t xml:space="preserve">Porozumienie z Zarządem Dróg Powiatowych</t>
  </si>
  <si>
    <t xml:space="preserve">Inwestycje na 2006 rok</t>
  </si>
  <si>
    <t xml:space="preserve">Tabela nr 3</t>
  </si>
  <si>
    <t xml:space="preserve">Modernizacja ul.Żeromskiego w Żurominie</t>
  </si>
  <si>
    <t xml:space="preserve">Budowa łącznika między 
ul.Bpa Wetmańskiego i ul.Kościuszki w Żurominie</t>
  </si>
  <si>
    <t xml:space="preserve">Budowa chodnika przy ul.Zuromińskiej w Olszewie </t>
  </si>
  <si>
    <t xml:space="preserve">Budowa drogi Sadowo - Zielona (400 m)</t>
  </si>
  <si>
    <t xml:space="preserve">Rozpoczęcie budowy drogi Sadowo - Olszewo (podbudowa)</t>
  </si>
  <si>
    <t xml:space="preserve">Budowa chodnika przy ul.Jagiełły w Rzężawach</t>
  </si>
  <si>
    <t xml:space="preserve">Porozumienie z Zarząd Dróg 
Powiatowych</t>
  </si>
  <si>
    <t xml:space="preserve">Budowa przyłączy wodociagowych na terenie gminy</t>
  </si>
  <si>
    <t xml:space="preserve">Pożyczka z WFOŚ</t>
  </si>
  <si>
    <t xml:space="preserve">Budowa oświetlenia ul.Przemysłowej w Żurominie 
(od strony ul. Lidzbarskiej)</t>
  </si>
  <si>
    <t xml:space="preserve">Budowa chodnika w Wólce Kliczewskiej</t>
  </si>
  <si>
    <t xml:space="preserve">Porozumienie z Zarządem Dróg 
Powiatowych</t>
  </si>
  <si>
    <t xml:space="preserve">Budowa ul.Plac Rynek w Poniatowie</t>
  </si>
  <si>
    <t xml:space="preserve">Modernizacja chodnika przy ul.Olszewskiej (320 m)</t>
  </si>
  <si>
    <t xml:space="preserve">Porozumienie z ZDP</t>
  </si>
  <si>
    <t xml:space="preserve">Budowa kanalizacji sanitarnej w Dąbrowie</t>
  </si>
  <si>
    <t xml:space="preserve">
Pożyczka z WFOŚ</t>
  </si>
  <si>
    <t xml:space="preserve">Projekt i budowa kanalizacji deszczowej 
w Wólce Kliczewskiej</t>
  </si>
  <si>
    <t xml:space="preserve">Projekt i budowa ul.Poniatowskiej w Brudnicach</t>
  </si>
  <si>
    <t xml:space="preserve">Kontynuacja budowy pływalni w Żurominie</t>
  </si>
  <si>
    <t xml:space="preserve">Wykup gruntu pod chodnik Żuromin Wiadrowo</t>
  </si>
  <si>
    <t xml:space="preserve">Budowa chodnika Żuromin-Wiadrowo</t>
  </si>
  <si>
    <t xml:space="preserve">Budowa drogi Chamsk-Olszewo</t>
  </si>
  <si>
    <t xml:space="preserve">Budowa ścieżki rowerowej 
w kierunku Poniatowa (ul.Wyzwolenia)</t>
  </si>
  <si>
    <t xml:space="preserve">Urząd Marszałkowski</t>
  </si>
  <si>
    <t xml:space="preserve">Wykup gruntu pod budowę pieszojezdni między ul.Kościuszki i Szpitalną w Żurominie  (29 arów)</t>
  </si>
  <si>
    <t xml:space="preserve">Budowa pieszojezdni Kościuszki - Szpitalna w Żurominie</t>
  </si>
  <si>
    <t xml:space="preserve">Budowa parkingu przy cmentarzu ul. Lidzbarska 1800 m2</t>
  </si>
  <si>
    <t xml:space="preserve">Porozumienie ZDW</t>
  </si>
  <si>
    <t xml:space="preserve">Budowa drogi Będzymin - Rzężawy   (2km)</t>
  </si>
  <si>
    <t xml:space="preserve">Fundusze strukturalne</t>
  </si>
  <si>
    <t xml:space="preserve">Projekt i budowa ul.Nowej w Żurominie (dł. 500 m)</t>
  </si>
  <si>
    <t xml:space="preserve">Projekt i budowa ul.Brzozowej w Żuromonie (dł. 240 m)</t>
  </si>
  <si>
    <t xml:space="preserve">Projekt i budowa ul.Wiatracznej w Żurominie (dł. 240 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\-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3" activeCellId="0" sqref="A93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41"/>
    <col collapsed="false" customWidth="true" hidden="false" outlineLevel="0" max="3" min="3" style="2" width="21.42"/>
    <col collapsed="false" customWidth="true" hidden="false" outlineLevel="0" max="5" min="4" style="2" width="19.85"/>
    <col collapsed="false" customWidth="true" hidden="false" outlineLevel="0" max="6" min="6" style="3" width="19.41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9" t="s">
        <v>3</v>
      </c>
      <c r="G5" s="9"/>
    </row>
    <row r="6" customFormat="false" ht="25.5" hidden="false" customHeight="false" outlineLevel="0" collapsed="false">
      <c r="A6" s="10"/>
      <c r="B6" s="11" t="s">
        <v>4</v>
      </c>
      <c r="C6" s="12" t="s">
        <v>5</v>
      </c>
      <c r="D6" s="13" t="s">
        <v>6</v>
      </c>
      <c r="E6" s="12" t="s">
        <v>7</v>
      </c>
      <c r="F6" s="12"/>
    </row>
    <row r="7" customFormat="false" ht="12.75" hidden="false" customHeight="false" outlineLevel="0" collapsed="false">
      <c r="A7" s="10" t="n">
        <v>1</v>
      </c>
      <c r="B7" s="10" t="s">
        <v>8</v>
      </c>
      <c r="C7" s="14" t="n">
        <v>90000</v>
      </c>
      <c r="D7" s="15" t="n">
        <v>50000</v>
      </c>
      <c r="E7" s="14" t="n">
        <v>40000</v>
      </c>
      <c r="F7" s="16" t="s">
        <v>9</v>
      </c>
    </row>
    <row r="8" customFormat="false" ht="12.75" hidden="false" customHeight="false" outlineLevel="0" collapsed="false">
      <c r="A8" s="10" t="n">
        <v>2</v>
      </c>
      <c r="B8" s="10" t="s">
        <v>10</v>
      </c>
      <c r="C8" s="14" t="n">
        <v>80000</v>
      </c>
      <c r="D8" s="15" t="n">
        <v>80000</v>
      </c>
      <c r="E8" s="14"/>
      <c r="F8" s="17"/>
    </row>
    <row r="9" customFormat="false" ht="12.75" hidden="false" customHeight="false" outlineLevel="0" collapsed="false">
      <c r="A9" s="10" t="n">
        <v>3</v>
      </c>
      <c r="B9" s="10" t="s">
        <v>11</v>
      </c>
      <c r="C9" s="14" t="n">
        <v>120000</v>
      </c>
      <c r="D9" s="15" t="n">
        <v>70000</v>
      </c>
      <c r="E9" s="14" t="n">
        <v>50000</v>
      </c>
      <c r="F9" s="16" t="s">
        <v>9</v>
      </c>
    </row>
    <row r="10" customFormat="false" ht="12.75" hidden="false" customHeight="false" outlineLevel="0" collapsed="false">
      <c r="A10" s="10" t="n">
        <v>4</v>
      </c>
      <c r="B10" s="18" t="s">
        <v>12</v>
      </c>
      <c r="C10" s="14" t="n">
        <v>50000</v>
      </c>
      <c r="D10" s="15" t="n">
        <v>50000</v>
      </c>
      <c r="E10" s="14"/>
      <c r="F10" s="17"/>
    </row>
    <row r="11" customFormat="false" ht="12.75" hidden="false" customHeight="false" outlineLevel="0" collapsed="false">
      <c r="A11" s="10" t="n">
        <v>5</v>
      </c>
      <c r="B11" s="18" t="s">
        <v>13</v>
      </c>
      <c r="C11" s="14" t="n">
        <v>20000</v>
      </c>
      <c r="D11" s="15" t="n">
        <v>20000</v>
      </c>
      <c r="E11" s="14"/>
      <c r="F11" s="17"/>
    </row>
    <row r="12" customFormat="false" ht="33" hidden="false" customHeight="true" outlineLevel="0" collapsed="false">
      <c r="A12" s="10" t="n">
        <v>6</v>
      </c>
      <c r="B12" s="10" t="s">
        <v>14</v>
      </c>
      <c r="C12" s="14" t="n">
        <v>65000</v>
      </c>
      <c r="D12" s="15" t="n">
        <v>20000</v>
      </c>
      <c r="E12" s="14" t="n">
        <v>45000</v>
      </c>
      <c r="F12" s="16" t="s">
        <v>15</v>
      </c>
    </row>
    <row r="13" customFormat="false" ht="25.5" hidden="false" customHeight="false" outlineLevel="0" collapsed="false">
      <c r="A13" s="10" t="n">
        <v>7</v>
      </c>
      <c r="B13" s="18" t="s">
        <v>16</v>
      </c>
      <c r="C13" s="14" t="n">
        <v>120000</v>
      </c>
      <c r="D13" s="15" t="n">
        <v>120000</v>
      </c>
      <c r="E13" s="14"/>
      <c r="F13" s="17"/>
    </row>
    <row r="14" customFormat="false" ht="25.5" hidden="false" customHeight="false" outlineLevel="0" collapsed="false">
      <c r="A14" s="10" t="n">
        <v>8</v>
      </c>
      <c r="B14" s="18" t="s">
        <v>17</v>
      </c>
      <c r="C14" s="14" t="n">
        <v>200000</v>
      </c>
      <c r="D14" s="15" t="n">
        <v>40000</v>
      </c>
      <c r="E14" s="14" t="n">
        <v>160000</v>
      </c>
      <c r="F14" s="16" t="s">
        <v>18</v>
      </c>
    </row>
    <row r="15" customFormat="false" ht="22.5" hidden="false" customHeight="false" outlineLevel="0" collapsed="false">
      <c r="A15" s="10" t="n">
        <v>9</v>
      </c>
      <c r="B15" s="18" t="s">
        <v>19</v>
      </c>
      <c r="C15" s="15" t="n">
        <v>80000</v>
      </c>
      <c r="D15" s="14" t="n">
        <v>35000</v>
      </c>
      <c r="E15" s="14" t="n">
        <v>45000</v>
      </c>
      <c r="F15" s="16" t="s">
        <v>18</v>
      </c>
    </row>
    <row r="16" customFormat="false" ht="22.5" hidden="false" customHeight="false" outlineLevel="0" collapsed="false">
      <c r="A16" s="10" t="n">
        <v>10</v>
      </c>
      <c r="B16" s="10" t="s">
        <v>20</v>
      </c>
      <c r="C16" s="15" t="n">
        <v>235000</v>
      </c>
      <c r="D16" s="14" t="n">
        <v>35000</v>
      </c>
      <c r="E16" s="14" t="n">
        <v>200000</v>
      </c>
      <c r="F16" s="16" t="s">
        <v>18</v>
      </c>
    </row>
    <row r="17" customFormat="false" ht="12.75" hidden="false" customHeight="false" outlineLevel="0" collapsed="false">
      <c r="A17" s="10" t="n">
        <v>11</v>
      </c>
      <c r="B17" s="10" t="s">
        <v>21</v>
      </c>
      <c r="C17" s="15" t="n">
        <v>70000</v>
      </c>
      <c r="D17" s="14" t="n">
        <v>70000</v>
      </c>
      <c r="E17" s="14"/>
      <c r="F17" s="17"/>
    </row>
    <row r="18" customFormat="false" ht="12.75" hidden="false" customHeight="false" outlineLevel="0" collapsed="false">
      <c r="A18" s="10" t="n">
        <v>12</v>
      </c>
      <c r="B18" s="10" t="s">
        <v>22</v>
      </c>
      <c r="C18" s="15" t="n">
        <v>100000</v>
      </c>
      <c r="D18" s="14" t="n">
        <v>100000</v>
      </c>
      <c r="E18" s="14"/>
      <c r="F18" s="17"/>
    </row>
    <row r="19" customFormat="false" ht="12.75" hidden="false" customHeight="false" outlineLevel="0" collapsed="false">
      <c r="A19" s="10" t="n">
        <v>13</v>
      </c>
      <c r="B19" s="10" t="s">
        <v>23</v>
      </c>
      <c r="C19" s="15" t="n">
        <v>50000</v>
      </c>
      <c r="D19" s="14" t="n">
        <v>50000</v>
      </c>
      <c r="E19" s="14"/>
      <c r="F19" s="17"/>
    </row>
    <row r="20" customFormat="false" ht="12.75" hidden="false" customHeight="false" outlineLevel="0" collapsed="false">
      <c r="A20" s="10" t="n">
        <v>14</v>
      </c>
      <c r="B20" s="10" t="s">
        <v>24</v>
      </c>
      <c r="C20" s="15" t="n">
        <v>150000</v>
      </c>
      <c r="D20" s="14" t="n">
        <v>150000</v>
      </c>
      <c r="E20" s="14"/>
      <c r="F20" s="17"/>
    </row>
    <row r="21" customFormat="false" ht="25.5" hidden="false" customHeight="false" outlineLevel="0" collapsed="false">
      <c r="A21" s="10" t="n">
        <v>15</v>
      </c>
      <c r="B21" s="18" t="s">
        <v>25</v>
      </c>
      <c r="C21" s="15" t="n">
        <v>25000</v>
      </c>
      <c r="D21" s="14" t="n">
        <v>10000</v>
      </c>
      <c r="E21" s="14" t="n">
        <v>15000</v>
      </c>
      <c r="F21" s="16" t="s">
        <v>26</v>
      </c>
    </row>
    <row r="22" customFormat="false" ht="25.5" hidden="false" customHeight="false" outlineLevel="0" collapsed="false">
      <c r="A22" s="10" t="n">
        <v>16</v>
      </c>
      <c r="B22" s="18" t="s">
        <v>27</v>
      </c>
      <c r="C22" s="15" t="n">
        <v>69500</v>
      </c>
      <c r="D22" s="14" t="n">
        <v>69500</v>
      </c>
      <c r="E22" s="14"/>
      <c r="F22" s="17"/>
    </row>
    <row r="23" customFormat="false" ht="12.75" hidden="false" customHeight="false" outlineLevel="0" collapsed="false">
      <c r="A23" s="10" t="n">
        <v>17</v>
      </c>
      <c r="B23" s="10" t="s">
        <v>28</v>
      </c>
      <c r="C23" s="15" t="n">
        <v>37200</v>
      </c>
      <c r="D23" s="14" t="n">
        <v>37200</v>
      </c>
      <c r="E23" s="14"/>
      <c r="F23" s="17"/>
    </row>
    <row r="24" customFormat="false" ht="12.75" hidden="false" customHeight="false" outlineLevel="0" collapsed="false">
      <c r="A24" s="10" t="n">
        <v>18</v>
      </c>
      <c r="B24" s="10" t="s">
        <v>29</v>
      </c>
      <c r="C24" s="15" t="n">
        <v>4800</v>
      </c>
      <c r="D24" s="14" t="n">
        <v>4800</v>
      </c>
      <c r="E24" s="14"/>
      <c r="F24" s="17"/>
    </row>
    <row r="25" customFormat="false" ht="25.5" hidden="false" customHeight="false" outlineLevel="0" collapsed="false">
      <c r="A25" s="10" t="n">
        <v>19</v>
      </c>
      <c r="B25" s="18" t="s">
        <v>30</v>
      </c>
      <c r="C25" s="15" t="n">
        <v>70000</v>
      </c>
      <c r="D25" s="14" t="n">
        <v>70000</v>
      </c>
      <c r="E25" s="14"/>
      <c r="F25" s="17"/>
    </row>
    <row r="26" customFormat="false" ht="12.75" hidden="false" customHeight="false" outlineLevel="0" collapsed="false">
      <c r="A26" s="10" t="n">
        <v>20</v>
      </c>
      <c r="B26" s="19" t="s">
        <v>31</v>
      </c>
      <c r="C26" s="15" t="n">
        <v>170000</v>
      </c>
      <c r="D26" s="14" t="n">
        <v>170000</v>
      </c>
      <c r="E26" s="14"/>
      <c r="F26" s="17"/>
    </row>
    <row r="27" customFormat="false" ht="12.75" hidden="false" customHeight="false" outlineLevel="0" collapsed="false">
      <c r="A27" s="10" t="n">
        <v>21</v>
      </c>
      <c r="B27" s="20" t="s">
        <v>32</v>
      </c>
      <c r="C27" s="15" t="n">
        <v>120000</v>
      </c>
      <c r="D27" s="14" t="n">
        <v>120000</v>
      </c>
      <c r="E27" s="14"/>
      <c r="F27" s="17"/>
    </row>
    <row r="28" customFormat="false" ht="12.75" hidden="false" customHeight="false" outlineLevel="0" collapsed="false">
      <c r="A28" s="10" t="n">
        <v>22</v>
      </c>
      <c r="B28" s="19" t="s">
        <v>33</v>
      </c>
      <c r="C28" s="15" t="n">
        <v>20000</v>
      </c>
      <c r="D28" s="14" t="n">
        <v>20000</v>
      </c>
      <c r="E28" s="14"/>
      <c r="F28" s="17"/>
    </row>
    <row r="29" customFormat="false" ht="12.75" hidden="false" customHeight="false" outlineLevel="0" collapsed="false">
      <c r="A29" s="10" t="n">
        <v>23</v>
      </c>
      <c r="B29" s="19" t="s">
        <v>34</v>
      </c>
      <c r="C29" s="15" t="n">
        <v>300000</v>
      </c>
      <c r="D29" s="14" t="n">
        <v>300000</v>
      </c>
      <c r="E29" s="14"/>
      <c r="F29" s="16"/>
    </row>
    <row r="30" customFormat="false" ht="15.75" hidden="false" customHeight="false" outlineLevel="0" collapsed="false">
      <c r="A30" s="10"/>
      <c r="B30" s="21" t="s">
        <v>35</v>
      </c>
      <c r="C30" s="22" t="n">
        <f aca="false">SUM(C7:C29)</f>
        <v>2246500</v>
      </c>
      <c r="D30" s="22" t="n">
        <f aca="false">SUM(D7:D29)</f>
        <v>1691500</v>
      </c>
      <c r="E30" s="22" t="n">
        <f aca="false">SUM(E7:E29)</f>
        <v>555000</v>
      </c>
      <c r="F30" s="17"/>
    </row>
    <row r="31" customFormat="false" ht="12.75" hidden="false" customHeight="false" outlineLevel="0" collapsed="false">
      <c r="A31" s="8"/>
      <c r="B31" s="8"/>
      <c r="C31" s="23"/>
      <c r="D31" s="23"/>
      <c r="E31" s="23"/>
      <c r="F31" s="24"/>
    </row>
    <row r="32" customFormat="false" ht="18" hidden="false" customHeight="false" outlineLevel="0" collapsed="false">
      <c r="A32" s="5" t="s">
        <v>36</v>
      </c>
      <c r="B32" s="5"/>
      <c r="C32" s="5"/>
      <c r="D32" s="5"/>
      <c r="E32" s="5"/>
      <c r="F32" s="5"/>
    </row>
    <row r="33" customFormat="false" ht="12.75" hidden="false" customHeight="false" outlineLevel="0" collapsed="false">
      <c r="A33" s="25" t="s">
        <v>37</v>
      </c>
      <c r="B33" s="25"/>
      <c r="C33" s="25"/>
      <c r="D33" s="25"/>
      <c r="E33" s="25"/>
      <c r="F33" s="25"/>
    </row>
    <row r="34" customFormat="false" ht="22.5" hidden="false" customHeight="true" outlineLevel="0" collapsed="false">
      <c r="A34" s="10"/>
      <c r="B34" s="11" t="s">
        <v>4</v>
      </c>
      <c r="C34" s="12" t="s">
        <v>5</v>
      </c>
      <c r="D34" s="12" t="s">
        <v>38</v>
      </c>
      <c r="E34" s="12" t="s">
        <v>7</v>
      </c>
      <c r="F34" s="12"/>
    </row>
    <row r="35" customFormat="false" ht="12.75" hidden="false" customHeight="false" outlineLevel="0" collapsed="false">
      <c r="A35" s="10" t="n">
        <v>1</v>
      </c>
      <c r="B35" s="10" t="s">
        <v>39</v>
      </c>
      <c r="C35" s="14" t="n">
        <v>82000</v>
      </c>
      <c r="D35" s="14" t="n">
        <v>82000</v>
      </c>
      <c r="E35" s="14"/>
      <c r="F35" s="17"/>
    </row>
    <row r="36" customFormat="false" ht="22.5" hidden="false" customHeight="false" outlineLevel="0" collapsed="false">
      <c r="A36" s="10" t="n">
        <v>2</v>
      </c>
      <c r="B36" s="10" t="s">
        <v>40</v>
      </c>
      <c r="C36" s="14" t="n">
        <v>35000</v>
      </c>
      <c r="D36" s="14" t="n">
        <v>15000</v>
      </c>
      <c r="E36" s="14" t="n">
        <v>20000</v>
      </c>
      <c r="F36" s="16" t="s">
        <v>41</v>
      </c>
    </row>
    <row r="37" customFormat="false" ht="22.5" hidden="false" customHeight="false" outlineLevel="0" collapsed="false">
      <c r="A37" s="10" t="n">
        <v>3</v>
      </c>
      <c r="B37" s="10" t="s">
        <v>42</v>
      </c>
      <c r="C37" s="14" t="n">
        <v>70000</v>
      </c>
      <c r="D37" s="14" t="n">
        <v>25000</v>
      </c>
      <c r="E37" s="14" t="n">
        <v>45000</v>
      </c>
      <c r="F37" s="16" t="s">
        <v>41</v>
      </c>
    </row>
    <row r="38" customFormat="false" ht="12.75" hidden="false" customHeight="false" outlineLevel="0" collapsed="false">
      <c r="A38" s="10" t="n">
        <v>4</v>
      </c>
      <c r="B38" s="10" t="s">
        <v>43</v>
      </c>
      <c r="C38" s="14" t="n">
        <v>65000</v>
      </c>
      <c r="D38" s="14" t="n">
        <v>65000</v>
      </c>
      <c r="E38" s="14"/>
      <c r="F38" s="17"/>
    </row>
    <row r="39" customFormat="false" ht="12.75" hidden="false" customHeight="false" outlineLevel="0" collapsed="false">
      <c r="A39" s="10" t="n">
        <v>5</v>
      </c>
      <c r="B39" s="18" t="s">
        <v>44</v>
      </c>
      <c r="C39" s="14" t="n">
        <v>18000</v>
      </c>
      <c r="D39" s="14" t="n">
        <v>18000</v>
      </c>
      <c r="E39" s="14"/>
      <c r="F39" s="17"/>
    </row>
    <row r="40" customFormat="false" ht="22.5" hidden="false" customHeight="false" outlineLevel="0" collapsed="false">
      <c r="A40" s="10" t="n">
        <v>6</v>
      </c>
      <c r="B40" s="18" t="s">
        <v>45</v>
      </c>
      <c r="C40" s="14" t="n">
        <v>60000</v>
      </c>
      <c r="D40" s="14" t="n">
        <v>20000</v>
      </c>
      <c r="E40" s="14" t="n">
        <v>40000</v>
      </c>
      <c r="F40" s="16" t="s">
        <v>46</v>
      </c>
    </row>
    <row r="41" customFormat="false" ht="12.75" hidden="false" customHeight="false" outlineLevel="0" collapsed="false">
      <c r="A41" s="10" t="n">
        <v>7</v>
      </c>
      <c r="B41" s="18" t="s">
        <v>47</v>
      </c>
      <c r="C41" s="14" t="n">
        <v>25000</v>
      </c>
      <c r="D41" s="14" t="n">
        <v>25000</v>
      </c>
      <c r="E41" s="14"/>
      <c r="F41" s="17"/>
    </row>
    <row r="42" customFormat="false" ht="12.75" hidden="false" customHeight="false" outlineLevel="0" collapsed="false">
      <c r="A42" s="10" t="n">
        <v>8</v>
      </c>
      <c r="B42" s="18" t="s">
        <v>48</v>
      </c>
      <c r="C42" s="14" t="n">
        <v>60000</v>
      </c>
      <c r="D42" s="14" t="n">
        <v>60000</v>
      </c>
      <c r="E42" s="14"/>
      <c r="F42" s="17"/>
    </row>
    <row r="43" customFormat="false" ht="12.75" hidden="false" customHeight="false" outlineLevel="0" collapsed="false">
      <c r="A43" s="10" t="n">
        <v>9</v>
      </c>
      <c r="B43" s="18" t="s">
        <v>49</v>
      </c>
      <c r="C43" s="14" t="n">
        <v>210000</v>
      </c>
      <c r="D43" s="14" t="n">
        <v>210000</v>
      </c>
      <c r="E43" s="14"/>
      <c r="F43" s="17"/>
    </row>
    <row r="44" customFormat="false" ht="33.75" hidden="false" customHeight="false" outlineLevel="0" collapsed="false">
      <c r="A44" s="10" t="n">
        <v>10</v>
      </c>
      <c r="B44" s="18" t="s">
        <v>50</v>
      </c>
      <c r="C44" s="14" t="n">
        <v>2100000</v>
      </c>
      <c r="D44" s="14" t="n">
        <v>150000</v>
      </c>
      <c r="E44" s="14" t="n">
        <v>1950000</v>
      </c>
      <c r="F44" s="16" t="s">
        <v>51</v>
      </c>
    </row>
    <row r="45" customFormat="false" ht="12.75" hidden="false" customHeight="false" outlineLevel="0" collapsed="false">
      <c r="A45" s="10" t="n">
        <v>11</v>
      </c>
      <c r="B45" s="18" t="s">
        <v>52</v>
      </c>
      <c r="C45" s="14" t="n">
        <v>16000</v>
      </c>
      <c r="D45" s="14" t="n">
        <v>16000</v>
      </c>
      <c r="E45" s="14"/>
      <c r="F45" s="17"/>
    </row>
    <row r="46" customFormat="false" ht="12.75" hidden="false" customHeight="false" outlineLevel="0" collapsed="false">
      <c r="A46" s="10" t="n">
        <v>12</v>
      </c>
      <c r="B46" s="10" t="s">
        <v>53</v>
      </c>
      <c r="C46" s="14" t="n">
        <v>90000</v>
      </c>
      <c r="D46" s="14" t="n">
        <v>50000</v>
      </c>
      <c r="E46" s="14" t="n">
        <v>40000</v>
      </c>
      <c r="F46" s="17" t="s">
        <v>54</v>
      </c>
    </row>
    <row r="47" customFormat="false" ht="25.5" hidden="false" customHeight="false" outlineLevel="0" collapsed="false">
      <c r="A47" s="10" t="n">
        <v>13</v>
      </c>
      <c r="B47" s="18" t="s">
        <v>55</v>
      </c>
      <c r="C47" s="14" t="n">
        <v>60000</v>
      </c>
      <c r="D47" s="14" t="n">
        <v>60000</v>
      </c>
      <c r="E47" s="14"/>
      <c r="F47" s="17"/>
    </row>
    <row r="48" customFormat="false" ht="22.5" hidden="false" customHeight="false" outlineLevel="0" collapsed="false">
      <c r="A48" s="10" t="n">
        <v>14</v>
      </c>
      <c r="B48" s="18" t="s">
        <v>56</v>
      </c>
      <c r="C48" s="14" t="n">
        <v>150000</v>
      </c>
      <c r="D48" s="14" t="n">
        <v>50000</v>
      </c>
      <c r="E48" s="14" t="n">
        <v>100000</v>
      </c>
      <c r="F48" s="16" t="s">
        <v>57</v>
      </c>
    </row>
    <row r="49" customFormat="false" ht="25.5" hidden="false" customHeight="false" outlineLevel="0" collapsed="false">
      <c r="A49" s="10" t="n">
        <v>15</v>
      </c>
      <c r="B49" s="18" t="s">
        <v>58</v>
      </c>
      <c r="C49" s="14" t="n">
        <v>110000</v>
      </c>
      <c r="D49" s="14" t="n">
        <v>25000</v>
      </c>
      <c r="E49" s="14" t="n">
        <v>85000</v>
      </c>
      <c r="F49" s="16" t="s">
        <v>57</v>
      </c>
    </row>
    <row r="50" customFormat="false" ht="12.75" hidden="false" customHeight="false" outlineLevel="0" collapsed="false">
      <c r="A50" s="10" t="n">
        <v>16</v>
      </c>
      <c r="B50" s="10" t="s">
        <v>59</v>
      </c>
      <c r="C50" s="14" t="n">
        <v>85000</v>
      </c>
      <c r="D50" s="14" t="n">
        <v>45000</v>
      </c>
      <c r="E50" s="14" t="n">
        <v>40000</v>
      </c>
      <c r="F50" s="17" t="s">
        <v>9</v>
      </c>
    </row>
    <row r="51" customFormat="false" ht="25.5" hidden="false" customHeight="false" outlineLevel="0" collapsed="false">
      <c r="A51" s="10" t="n">
        <v>17</v>
      </c>
      <c r="B51" s="18" t="s">
        <v>27</v>
      </c>
      <c r="C51" s="14" t="n">
        <v>70000</v>
      </c>
      <c r="D51" s="14" t="n">
        <v>70000</v>
      </c>
      <c r="E51" s="14"/>
      <c r="F51" s="17"/>
    </row>
    <row r="52" customFormat="false" ht="12.75" hidden="false" customHeight="false" outlineLevel="0" collapsed="false">
      <c r="A52" s="10" t="n">
        <v>18</v>
      </c>
      <c r="B52" s="10" t="s">
        <v>60</v>
      </c>
      <c r="C52" s="14" t="n">
        <v>60000</v>
      </c>
      <c r="D52" s="14" t="n">
        <v>60000</v>
      </c>
      <c r="E52" s="14"/>
      <c r="F52" s="17"/>
    </row>
    <row r="53" customFormat="false" ht="12.75" hidden="false" customHeight="false" outlineLevel="0" collapsed="false">
      <c r="A53" s="10" t="n">
        <v>19</v>
      </c>
      <c r="B53" s="10" t="s">
        <v>61</v>
      </c>
      <c r="C53" s="14" t="n">
        <v>55000</v>
      </c>
      <c r="D53" s="14" t="n">
        <v>55000</v>
      </c>
      <c r="E53" s="14"/>
      <c r="F53" s="17"/>
    </row>
    <row r="54" customFormat="false" ht="22.5" hidden="false" customHeight="false" outlineLevel="0" collapsed="false">
      <c r="A54" s="10" t="n">
        <v>20</v>
      </c>
      <c r="B54" s="18" t="s">
        <v>62</v>
      </c>
      <c r="C54" s="14" t="n">
        <v>300000</v>
      </c>
      <c r="D54" s="14" t="n">
        <v>150000</v>
      </c>
      <c r="E54" s="14" t="n">
        <v>150000</v>
      </c>
      <c r="F54" s="16" t="s">
        <v>63</v>
      </c>
    </row>
    <row r="55" customFormat="false" ht="12.75" hidden="false" customHeight="false" outlineLevel="0" collapsed="false">
      <c r="A55" s="10" t="n">
        <v>21</v>
      </c>
      <c r="B55" s="10" t="s">
        <v>64</v>
      </c>
      <c r="C55" s="14" t="n">
        <v>380000</v>
      </c>
      <c r="D55" s="14" t="n">
        <v>380000</v>
      </c>
      <c r="E55" s="14"/>
      <c r="F55" s="17"/>
    </row>
    <row r="56" customFormat="false" ht="12.75" hidden="false" customHeight="false" outlineLevel="0" collapsed="false">
      <c r="A56" s="10" t="n">
        <v>22</v>
      </c>
      <c r="B56" s="26" t="s">
        <v>65</v>
      </c>
      <c r="C56" s="27" t="n">
        <v>92000</v>
      </c>
      <c r="D56" s="27" t="n">
        <v>92000</v>
      </c>
      <c r="E56" s="27"/>
      <c r="F56" s="17"/>
    </row>
    <row r="57" customFormat="false" ht="12.75" hidden="false" customHeight="false" outlineLevel="0" collapsed="false">
      <c r="A57" s="10" t="n">
        <v>23</v>
      </c>
      <c r="B57" s="26" t="s">
        <v>66</v>
      </c>
      <c r="C57" s="27" t="n">
        <v>60000</v>
      </c>
      <c r="D57" s="27" t="n">
        <v>60000</v>
      </c>
      <c r="E57" s="27"/>
      <c r="F57" s="17"/>
    </row>
    <row r="58" customFormat="false" ht="22.5" hidden="false" customHeight="false" outlineLevel="0" collapsed="false">
      <c r="A58" s="10" t="n">
        <v>24</v>
      </c>
      <c r="B58" s="26" t="s">
        <v>19</v>
      </c>
      <c r="C58" s="27" t="n">
        <v>80000</v>
      </c>
      <c r="D58" s="27" t="n">
        <v>25000</v>
      </c>
      <c r="E58" s="27" t="n">
        <v>55000</v>
      </c>
      <c r="F58" s="16" t="s">
        <v>67</v>
      </c>
    </row>
    <row r="59" customFormat="false" ht="22.5" hidden="false" customHeight="false" outlineLevel="0" collapsed="false">
      <c r="A59" s="10" t="n">
        <v>25</v>
      </c>
      <c r="B59" s="26" t="s">
        <v>68</v>
      </c>
      <c r="C59" s="27" t="n">
        <v>50000</v>
      </c>
      <c r="D59" s="27" t="n">
        <v>20000</v>
      </c>
      <c r="E59" s="27" t="n">
        <v>30000</v>
      </c>
      <c r="F59" s="16" t="s">
        <v>69</v>
      </c>
    </row>
    <row r="60" customFormat="false" ht="22.5" hidden="false" customHeight="false" outlineLevel="0" collapsed="false">
      <c r="A60" s="10" t="n">
        <v>26</v>
      </c>
      <c r="B60" s="26" t="s">
        <v>70</v>
      </c>
      <c r="C60" s="27" t="n">
        <v>55000</v>
      </c>
      <c r="D60" s="27" t="n">
        <v>30000</v>
      </c>
      <c r="E60" s="27" t="n">
        <v>25000</v>
      </c>
      <c r="F60" s="16" t="s">
        <v>71</v>
      </c>
    </row>
    <row r="61" customFormat="false" ht="15.75" hidden="false" customHeight="false" outlineLevel="0" collapsed="false">
      <c r="A61" s="28"/>
      <c r="B61" s="29" t="s">
        <v>35</v>
      </c>
      <c r="C61" s="22" t="n">
        <f aca="false">SUM(C35:C60)</f>
        <v>4438000</v>
      </c>
      <c r="D61" s="22" t="n">
        <f aca="false">SUM(D35:D60)</f>
        <v>1858000</v>
      </c>
      <c r="E61" s="22" t="n">
        <f aca="false">SUM(E35:E60)</f>
        <v>2580000</v>
      </c>
      <c r="F61" s="17"/>
    </row>
    <row r="62" customFormat="false" ht="18" hidden="false" customHeight="false" outlineLevel="0" collapsed="false">
      <c r="A62" s="30" t="s">
        <v>72</v>
      </c>
      <c r="B62" s="30"/>
      <c r="C62" s="30"/>
      <c r="D62" s="30"/>
      <c r="E62" s="30"/>
      <c r="F62" s="30"/>
    </row>
    <row r="63" customFormat="false" ht="18" hidden="false" customHeight="false" outlineLevel="0" collapsed="false">
      <c r="A63" s="5"/>
      <c r="B63" s="5"/>
      <c r="C63" s="5"/>
      <c r="D63" s="31"/>
      <c r="E63" s="31"/>
      <c r="F63" s="32" t="s">
        <v>73</v>
      </c>
      <c r="G63" s="32"/>
    </row>
    <row r="64" customFormat="false" ht="19.5" hidden="false" customHeight="true" outlineLevel="0" collapsed="false">
      <c r="A64" s="10"/>
      <c r="B64" s="11" t="s">
        <v>4</v>
      </c>
      <c r="C64" s="12" t="s">
        <v>5</v>
      </c>
      <c r="D64" s="12" t="s">
        <v>38</v>
      </c>
      <c r="E64" s="12" t="s">
        <v>7</v>
      </c>
      <c r="F64" s="12"/>
      <c r="G64" s="31"/>
    </row>
    <row r="65" customFormat="false" ht="12" hidden="false" customHeight="true" outlineLevel="0" collapsed="false">
      <c r="A65" s="10" t="n">
        <v>1</v>
      </c>
      <c r="B65" s="10" t="s">
        <v>74</v>
      </c>
      <c r="C65" s="14" t="n">
        <v>120000</v>
      </c>
      <c r="D65" s="14" t="n">
        <v>120000</v>
      </c>
      <c r="E65" s="14"/>
      <c r="F65" s="17"/>
    </row>
    <row r="66" customFormat="false" ht="25.5" hidden="false" customHeight="false" outlineLevel="0" collapsed="false">
      <c r="A66" s="10" t="n">
        <v>2</v>
      </c>
      <c r="B66" s="18" t="s">
        <v>75</v>
      </c>
      <c r="C66" s="14" t="n">
        <v>48000</v>
      </c>
      <c r="D66" s="14" t="n">
        <v>48000</v>
      </c>
      <c r="E66" s="14"/>
      <c r="F66" s="17"/>
    </row>
    <row r="67" customFormat="false" ht="12.75" hidden="false" customHeight="false" outlineLevel="0" collapsed="false">
      <c r="A67" s="10" t="n">
        <v>3</v>
      </c>
      <c r="B67" s="10" t="s">
        <v>76</v>
      </c>
      <c r="C67" s="14" t="n">
        <v>15000</v>
      </c>
      <c r="D67" s="14" t="n">
        <v>15000</v>
      </c>
      <c r="E67" s="14"/>
      <c r="F67" s="17"/>
    </row>
    <row r="68" customFormat="false" ht="12.75" hidden="false" customHeight="false" outlineLevel="0" collapsed="false">
      <c r="A68" s="10" t="n">
        <v>4</v>
      </c>
      <c r="B68" s="10" t="s">
        <v>77</v>
      </c>
      <c r="C68" s="14" t="n">
        <v>72000</v>
      </c>
      <c r="D68" s="14" t="n">
        <v>40000</v>
      </c>
      <c r="E68" s="14" t="n">
        <v>32000</v>
      </c>
      <c r="F68" s="17" t="s">
        <v>9</v>
      </c>
    </row>
    <row r="69" customFormat="false" ht="12.75" hidden="false" customHeight="false" outlineLevel="0" collapsed="false">
      <c r="A69" s="10" t="n">
        <v>5</v>
      </c>
      <c r="B69" s="10" t="s">
        <v>78</v>
      </c>
      <c r="C69" s="14" t="n">
        <v>100000</v>
      </c>
      <c r="D69" s="14" t="n">
        <v>70000</v>
      </c>
      <c r="E69" s="14" t="n">
        <v>30000</v>
      </c>
      <c r="F69" s="17" t="s">
        <v>9</v>
      </c>
    </row>
    <row r="70" customFormat="false" ht="23.25" hidden="false" customHeight="true" outlineLevel="0" collapsed="false">
      <c r="A70" s="10" t="n">
        <v>6</v>
      </c>
      <c r="B70" s="10" t="s">
        <v>79</v>
      </c>
      <c r="C70" s="14" t="n">
        <v>20000</v>
      </c>
      <c r="D70" s="14" t="n">
        <v>10000</v>
      </c>
      <c r="E70" s="14" t="n">
        <v>10000</v>
      </c>
      <c r="F70" s="16" t="s">
        <v>80</v>
      </c>
    </row>
    <row r="71" customFormat="false" ht="12.75" hidden="false" customHeight="false" outlineLevel="0" collapsed="false">
      <c r="A71" s="10" t="n">
        <v>7</v>
      </c>
      <c r="B71" s="18" t="s">
        <v>81</v>
      </c>
      <c r="C71" s="14" t="n">
        <v>60000</v>
      </c>
      <c r="D71" s="14" t="n">
        <v>25000</v>
      </c>
      <c r="E71" s="14" t="n">
        <v>35000</v>
      </c>
      <c r="F71" s="17" t="s">
        <v>82</v>
      </c>
    </row>
    <row r="72" customFormat="false" ht="25.5" hidden="false" customHeight="false" outlineLevel="0" collapsed="false">
      <c r="A72" s="10" t="n">
        <v>8</v>
      </c>
      <c r="B72" s="18" t="s">
        <v>83</v>
      </c>
      <c r="C72" s="14" t="n">
        <v>30000</v>
      </c>
      <c r="D72" s="14" t="n">
        <v>30000</v>
      </c>
      <c r="E72" s="14"/>
      <c r="F72" s="17"/>
    </row>
    <row r="73" customFormat="false" ht="33.75" hidden="false" customHeight="false" outlineLevel="0" collapsed="false">
      <c r="A73" s="10" t="n">
        <v>9</v>
      </c>
      <c r="B73" s="18" t="s">
        <v>84</v>
      </c>
      <c r="C73" s="14" t="n">
        <v>30000</v>
      </c>
      <c r="D73" s="14" t="n">
        <v>20000</v>
      </c>
      <c r="E73" s="14" t="n">
        <v>10000</v>
      </c>
      <c r="F73" s="16" t="s">
        <v>85</v>
      </c>
    </row>
    <row r="74" customFormat="false" ht="12.75" hidden="false" customHeight="false" outlineLevel="0" collapsed="false">
      <c r="A74" s="10" t="n">
        <v>10</v>
      </c>
      <c r="B74" s="10" t="s">
        <v>86</v>
      </c>
      <c r="C74" s="14" t="n">
        <v>100000</v>
      </c>
      <c r="D74" s="14" t="n">
        <v>100000</v>
      </c>
      <c r="E74" s="14"/>
      <c r="F74" s="17"/>
    </row>
    <row r="75" customFormat="false" ht="12.75" hidden="false" customHeight="false" outlineLevel="0" collapsed="false">
      <c r="A75" s="10" t="n">
        <v>11</v>
      </c>
      <c r="B75" s="10" t="s">
        <v>87</v>
      </c>
      <c r="C75" s="14" t="n">
        <v>45000</v>
      </c>
      <c r="D75" s="14" t="n">
        <v>20000</v>
      </c>
      <c r="E75" s="14" t="n">
        <v>25000</v>
      </c>
      <c r="F75" s="17" t="s">
        <v>88</v>
      </c>
    </row>
    <row r="76" customFormat="false" ht="22.5" hidden="false" customHeight="false" outlineLevel="0" collapsed="false">
      <c r="A76" s="10" t="n">
        <v>12</v>
      </c>
      <c r="B76" s="10" t="s">
        <v>89</v>
      </c>
      <c r="C76" s="14" t="n">
        <v>400000</v>
      </c>
      <c r="D76" s="14" t="n">
        <v>40000</v>
      </c>
      <c r="E76" s="14" t="n">
        <v>360000</v>
      </c>
      <c r="F76" s="16" t="s">
        <v>90</v>
      </c>
    </row>
    <row r="77" customFormat="false" ht="33.75" hidden="false" customHeight="false" outlineLevel="0" collapsed="false">
      <c r="A77" s="10" t="n">
        <v>13</v>
      </c>
      <c r="B77" s="18" t="s">
        <v>91</v>
      </c>
      <c r="C77" s="14" t="n">
        <v>90000</v>
      </c>
      <c r="D77" s="14" t="n">
        <v>50000</v>
      </c>
      <c r="E77" s="14" t="n">
        <v>40000</v>
      </c>
      <c r="F77" s="16" t="s">
        <v>80</v>
      </c>
    </row>
    <row r="78" customFormat="false" ht="12.75" hidden="false" customHeight="false" outlineLevel="0" collapsed="false">
      <c r="A78" s="10" t="n">
        <v>14</v>
      </c>
      <c r="B78" s="10" t="s">
        <v>92</v>
      </c>
      <c r="C78" s="14" t="n">
        <v>68000</v>
      </c>
      <c r="D78" s="14" t="n">
        <v>68000</v>
      </c>
      <c r="E78" s="14"/>
      <c r="F78" s="17"/>
    </row>
    <row r="79" customFormat="false" ht="33.75" hidden="false" customHeight="false" outlineLevel="0" collapsed="false">
      <c r="A79" s="10" t="n">
        <v>15</v>
      </c>
      <c r="B79" s="10" t="s">
        <v>93</v>
      </c>
      <c r="C79" s="14" t="n">
        <v>2100000</v>
      </c>
      <c r="D79" s="14" t="n">
        <v>150000</v>
      </c>
      <c r="E79" s="14" t="n">
        <v>1950000</v>
      </c>
      <c r="F79" s="16" t="s">
        <v>51</v>
      </c>
    </row>
    <row r="80" customFormat="false" ht="12.75" hidden="false" customHeight="false" outlineLevel="0" collapsed="false">
      <c r="A80" s="10" t="n">
        <v>16</v>
      </c>
      <c r="B80" s="10" t="s">
        <v>94</v>
      </c>
      <c r="C80" s="14" t="n">
        <v>40000</v>
      </c>
      <c r="D80" s="14" t="n">
        <v>40000</v>
      </c>
      <c r="E80" s="14"/>
      <c r="F80" s="17"/>
    </row>
    <row r="81" customFormat="false" ht="24" hidden="false" customHeight="true" outlineLevel="0" collapsed="false">
      <c r="A81" s="10" t="n">
        <v>17</v>
      </c>
      <c r="B81" s="10" t="s">
        <v>95</v>
      </c>
      <c r="C81" s="14" t="n">
        <v>75000</v>
      </c>
      <c r="D81" s="14" t="n">
        <v>40000</v>
      </c>
      <c r="E81" s="14" t="n">
        <v>35000</v>
      </c>
      <c r="F81" s="16" t="s">
        <v>80</v>
      </c>
    </row>
    <row r="82" customFormat="false" ht="12.75" hidden="false" customHeight="false" outlineLevel="0" collapsed="false">
      <c r="A82" s="10" t="n">
        <v>18</v>
      </c>
      <c r="B82" s="10" t="s">
        <v>96</v>
      </c>
      <c r="C82" s="14" t="n">
        <v>300000</v>
      </c>
      <c r="D82" s="14" t="n">
        <v>200000</v>
      </c>
      <c r="E82" s="14" t="n">
        <v>100000</v>
      </c>
      <c r="F82" s="17"/>
    </row>
    <row r="83" customFormat="false" ht="25.5" hidden="false" customHeight="false" outlineLevel="0" collapsed="false">
      <c r="A83" s="10" t="n">
        <v>19</v>
      </c>
      <c r="B83" s="18" t="s">
        <v>97</v>
      </c>
      <c r="C83" s="14" t="n">
        <v>60000</v>
      </c>
      <c r="D83" s="14" t="n">
        <v>35000</v>
      </c>
      <c r="E83" s="14" t="n">
        <v>25000</v>
      </c>
      <c r="F83" s="17" t="s">
        <v>98</v>
      </c>
    </row>
    <row r="84" customFormat="false" ht="25.5" hidden="false" customHeight="false" outlineLevel="0" collapsed="false">
      <c r="A84" s="10" t="n">
        <v>20</v>
      </c>
      <c r="B84" s="18" t="s">
        <v>99</v>
      </c>
      <c r="C84" s="14" t="n">
        <v>60000</v>
      </c>
      <c r="D84" s="14" t="n">
        <v>60000</v>
      </c>
      <c r="E84" s="14"/>
      <c r="F84" s="17"/>
    </row>
    <row r="85" customFormat="false" ht="12.75" hidden="false" customHeight="false" outlineLevel="0" collapsed="false">
      <c r="A85" s="10" t="n">
        <v>21</v>
      </c>
      <c r="B85" s="18" t="s">
        <v>100</v>
      </c>
      <c r="C85" s="14" t="n">
        <v>65000</v>
      </c>
      <c r="D85" s="14" t="n">
        <v>65000</v>
      </c>
      <c r="E85" s="14"/>
      <c r="F85" s="17"/>
    </row>
    <row r="86" customFormat="false" ht="12.75" hidden="false" customHeight="false" outlineLevel="0" collapsed="false">
      <c r="A86" s="10" t="n">
        <v>22</v>
      </c>
      <c r="B86" s="18" t="s">
        <v>101</v>
      </c>
      <c r="C86" s="14" t="n">
        <v>75000</v>
      </c>
      <c r="D86" s="14" t="n">
        <v>45000</v>
      </c>
      <c r="E86" s="14" t="n">
        <v>30000</v>
      </c>
      <c r="F86" s="17" t="s">
        <v>102</v>
      </c>
    </row>
    <row r="87" customFormat="false" ht="14.25" hidden="false" customHeight="true" outlineLevel="0" collapsed="false">
      <c r="A87" s="10" t="n">
        <v>23</v>
      </c>
      <c r="B87" s="18" t="s">
        <v>103</v>
      </c>
      <c r="C87" s="14" t="n">
        <v>550000</v>
      </c>
      <c r="D87" s="14" t="n">
        <v>275000</v>
      </c>
      <c r="E87" s="14" t="n">
        <v>275000</v>
      </c>
      <c r="F87" s="17" t="s">
        <v>104</v>
      </c>
    </row>
    <row r="88" customFormat="false" ht="12.75" hidden="false" customHeight="false" outlineLevel="0" collapsed="false">
      <c r="A88" s="10" t="n">
        <v>24</v>
      </c>
      <c r="B88" s="18" t="s">
        <v>105</v>
      </c>
      <c r="C88" s="14" t="n">
        <v>90000</v>
      </c>
      <c r="D88" s="14" t="n">
        <v>90000</v>
      </c>
      <c r="E88" s="14"/>
      <c r="F88" s="17"/>
    </row>
    <row r="89" customFormat="false" ht="12.75" hidden="false" customHeight="false" outlineLevel="0" collapsed="false">
      <c r="A89" s="10" t="n">
        <v>25</v>
      </c>
      <c r="B89" s="18" t="s">
        <v>106</v>
      </c>
      <c r="C89" s="14" t="n">
        <v>95000</v>
      </c>
      <c r="D89" s="14" t="n">
        <v>95000</v>
      </c>
      <c r="E89" s="14"/>
      <c r="F89" s="17"/>
    </row>
    <row r="90" customFormat="false" ht="12.75" hidden="false" customHeight="false" outlineLevel="0" collapsed="false">
      <c r="A90" s="10" t="n">
        <v>26</v>
      </c>
      <c r="B90" s="18" t="s">
        <v>107</v>
      </c>
      <c r="C90" s="14" t="n">
        <v>95000</v>
      </c>
      <c r="D90" s="14" t="n">
        <v>95000</v>
      </c>
      <c r="E90" s="14"/>
      <c r="F90" s="17"/>
    </row>
    <row r="91" customFormat="false" ht="15.75" hidden="false" customHeight="false" outlineLevel="0" collapsed="false">
      <c r="A91" s="10"/>
      <c r="B91" s="21" t="s">
        <v>35</v>
      </c>
      <c r="C91" s="22" t="n">
        <f aca="false">SUM(C65:C90)</f>
        <v>4803000</v>
      </c>
      <c r="D91" s="22" t="n">
        <f aca="false">SUM(D65:D90)</f>
        <v>1846000</v>
      </c>
      <c r="E91" s="22" t="n">
        <f aca="false">SUM(E65:E90)</f>
        <v>2957000</v>
      </c>
      <c r="F91" s="17"/>
    </row>
    <row r="92" customFormat="false" ht="12.75" hidden="false" customHeight="false" outlineLevel="0" collapsed="false">
      <c r="A92" s="8"/>
      <c r="B92" s="8"/>
      <c r="C92" s="23"/>
      <c r="D92" s="23"/>
      <c r="E92" s="23"/>
      <c r="F92" s="24"/>
    </row>
  </sheetData>
  <mergeCells count="11">
    <mergeCell ref="A1:F1"/>
    <mergeCell ref="A2:F2"/>
    <mergeCell ref="A4:F4"/>
    <mergeCell ref="F5:G5"/>
    <mergeCell ref="E6:F6"/>
    <mergeCell ref="A32:F32"/>
    <mergeCell ref="A33:F33"/>
    <mergeCell ref="E34:F34"/>
    <mergeCell ref="A62:F62"/>
    <mergeCell ref="F63:G63"/>
    <mergeCell ref="E64:F6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7:46:26Z</dcterms:created>
  <dc:creator>Ola123</dc:creator>
  <dc:description/>
  <dc:language>en-US</dc:language>
  <cp:lastModifiedBy>OSWIATA</cp:lastModifiedBy>
  <cp:lastPrinted>2004-03-23T12:50:04Z</cp:lastPrinted>
  <dcterms:modified xsi:type="dcterms:W3CDTF">2004-03-25T08:24:18Z</dcterms:modified>
  <cp:revision>0</cp:revision>
  <dc:subject/>
  <dc:title/>
</cp:coreProperties>
</file>