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w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 do SIWZ - Zestawienie materiałów - przebudowa dachu w PS nr 2 w Żurominie ul. Licealna 1</t>
  </si>
  <si>
    <t xml:space="preserve">- dostawa drewna impregnowanego</t>
  </si>
  <si>
    <t xml:space="preserve">L.p.</t>
  </si>
  <si>
    <t xml:space="preserve">Materiał</t>
  </si>
  <si>
    <t xml:space="preserve">Jednostaka miary</t>
  </si>
  <si>
    <t xml:space="preserve">Ilość</t>
  </si>
  <si>
    <t xml:space="preserve">szer.</t>
  </si>
  <si>
    <t xml:space="preserve">wys.</t>
  </si>
  <si>
    <t xml:space="preserve">długość [m]</t>
  </si>
  <si>
    <t xml:space="preserve">szt.</t>
  </si>
  <si>
    <t xml:space="preserve">dł. całkowita [m]</t>
  </si>
  <si>
    <t xml:space="preserve">Objęt. [m3]</t>
  </si>
  <si>
    <t xml:space="preserve">Podwalina 5x10 cm</t>
  </si>
  <si>
    <t xml:space="preserve">m3</t>
  </si>
  <si>
    <t xml:space="preserve">RAZEM</t>
  </si>
  <si>
    <t xml:space="preserve">Kontrłata 4x5 cm</t>
  </si>
  <si>
    <t xml:space="preserve">Razem</t>
  </si>
  <si>
    <t xml:space="preserve">Łata 4x5 cm</t>
  </si>
  <si>
    <t xml:space="preserve">Deska licowa 20x3,2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5" min="3" style="0" width="9.99"/>
    <col collapsed="false" customWidth="true" hidden="false" outlineLevel="0" max="6" min="6" style="0" width="13.28"/>
    <col collapsed="false" customWidth="true" hidden="false" outlineLevel="0" max="8" min="7" style="0" width="10.71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</row>
    <row r="4" customFormat="false" ht="39" hidden="false" customHeight="false" outlineLevel="0" collapsed="false">
      <c r="A4" s="3"/>
      <c r="B4" s="3"/>
      <c r="C4" s="4"/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12.75" hidden="false" customHeight="false" outlineLevel="0" collapsed="false">
      <c r="A5" s="7" t="n">
        <v>1</v>
      </c>
      <c r="B5" s="7" t="s">
        <v>12</v>
      </c>
      <c r="C5" s="7" t="s">
        <v>13</v>
      </c>
      <c r="D5" s="8" t="n">
        <f aca="false">5/100</f>
        <v>0.05</v>
      </c>
      <c r="E5" s="8" t="n">
        <f aca="false">10/100</f>
        <v>0.1</v>
      </c>
      <c r="F5" s="9" t="n">
        <f aca="false">49.2+5</f>
        <v>54.2</v>
      </c>
      <c r="G5" s="10" t="n">
        <f aca="false">9.85/1+1</f>
        <v>10.85</v>
      </c>
      <c r="H5" s="10" t="n">
        <f aca="false">F5*G5</f>
        <v>588.07</v>
      </c>
      <c r="I5" s="11" t="n">
        <f aca="false">D5*E5*F5*G5</f>
        <v>2.94035</v>
      </c>
    </row>
    <row r="6" customFormat="false" ht="12.75" hidden="false" customHeight="false" outlineLevel="0" collapsed="false">
      <c r="A6" s="7"/>
      <c r="B6" s="7"/>
      <c r="C6" s="7"/>
      <c r="D6" s="12" t="n">
        <f aca="false">5/100</f>
        <v>0.05</v>
      </c>
      <c r="E6" s="12" t="n">
        <f aca="false">10/100</f>
        <v>0.1</v>
      </c>
      <c r="F6" s="13" t="n">
        <f aca="false">29.36+3</f>
        <v>32.36</v>
      </c>
      <c r="G6" s="14" t="n">
        <f aca="false">12.2/1+1</f>
        <v>13.2</v>
      </c>
      <c r="H6" s="10" t="n">
        <f aca="false">F6*G6</f>
        <v>427.152</v>
      </c>
      <c r="I6" s="15" t="n">
        <f aca="false">D6*E6*F6*G6</f>
        <v>2.13576</v>
      </c>
    </row>
    <row r="7" customFormat="false" ht="13.5" hidden="false" customHeight="false" outlineLevel="0" collapsed="false">
      <c r="A7" s="7"/>
      <c r="B7" s="7"/>
      <c r="C7" s="7"/>
      <c r="D7" s="16" t="n">
        <f aca="false">5/100</f>
        <v>0.05</v>
      </c>
      <c r="E7" s="16" t="n">
        <f aca="false">10/100</f>
        <v>0.1</v>
      </c>
      <c r="F7" s="13" t="n">
        <f aca="false">12.62+1.5</f>
        <v>14.12</v>
      </c>
      <c r="G7" s="14" t="n">
        <f aca="false">9.86/1+1</f>
        <v>10.86</v>
      </c>
      <c r="H7" s="10" t="n">
        <f aca="false">F7*G7</f>
        <v>153.3432</v>
      </c>
      <c r="I7" s="15" t="n">
        <f aca="false">D7*E7*F7*G7</f>
        <v>0.766716</v>
      </c>
    </row>
    <row r="8" customFormat="false" ht="13.5" hidden="false" customHeight="false" outlineLevel="0" collapsed="false">
      <c r="A8" s="17" t="s">
        <v>14</v>
      </c>
      <c r="B8" s="17"/>
      <c r="C8" s="17"/>
      <c r="D8" s="17"/>
      <c r="E8" s="17"/>
      <c r="F8" s="17"/>
      <c r="G8" s="18" t="n">
        <f aca="false">SUM(G5:G7)</f>
        <v>34.91</v>
      </c>
      <c r="H8" s="18" t="n">
        <f aca="false">SUM(H5:H7)</f>
        <v>1168.5652</v>
      </c>
      <c r="I8" s="19" t="n">
        <f aca="false">SUM(I5:I7)</f>
        <v>5.842826</v>
      </c>
    </row>
    <row r="9" customFormat="false" ht="12.75" hidden="false" customHeight="false" outlineLevel="0" collapsed="false">
      <c r="A9" s="20" t="n">
        <v>2</v>
      </c>
      <c r="B9" s="20" t="s">
        <v>15</v>
      </c>
      <c r="C9" s="21" t="s">
        <v>13</v>
      </c>
      <c r="D9" s="8" t="n">
        <f aca="false">4/100</f>
        <v>0.04</v>
      </c>
      <c r="E9" s="8" t="n">
        <f aca="false">5/100</f>
        <v>0.05</v>
      </c>
      <c r="F9" s="22" t="n">
        <f aca="false">9.85+1</f>
        <v>10.85</v>
      </c>
      <c r="G9" s="10" t="n">
        <f aca="false">49.19/0.5+1</f>
        <v>99.38</v>
      </c>
      <c r="H9" s="10" t="n">
        <f aca="false">F9*G9</f>
        <v>1078.273</v>
      </c>
      <c r="I9" s="11" t="n">
        <f aca="false">D9*E9*F9*G9</f>
        <v>2.156546</v>
      </c>
    </row>
    <row r="10" customFormat="false" ht="12.75" hidden="false" customHeight="false" outlineLevel="0" collapsed="false">
      <c r="A10" s="20"/>
      <c r="B10" s="20"/>
      <c r="C10" s="21"/>
      <c r="D10" s="8" t="n">
        <f aca="false">4/100</f>
        <v>0.04</v>
      </c>
      <c r="E10" s="8" t="n">
        <f aca="false">5/100</f>
        <v>0.05</v>
      </c>
      <c r="F10" s="23" t="n">
        <f aca="false">12.15+1</f>
        <v>13.15</v>
      </c>
      <c r="G10" s="24" t="n">
        <f aca="false">29.36/0.5+1</f>
        <v>59.72</v>
      </c>
      <c r="H10" s="10" t="n">
        <f aca="false">F10*G10</f>
        <v>785.318</v>
      </c>
      <c r="I10" s="11" t="n">
        <f aca="false">D10*E10*F10*G10</f>
        <v>1.570636</v>
      </c>
    </row>
    <row r="11" customFormat="false" ht="13.5" hidden="false" customHeight="false" outlineLevel="0" collapsed="false">
      <c r="A11" s="20"/>
      <c r="B11" s="20"/>
      <c r="C11" s="21"/>
      <c r="D11" s="8" t="n">
        <f aca="false">4/100</f>
        <v>0.04</v>
      </c>
      <c r="E11" s="8" t="n">
        <f aca="false">5/100</f>
        <v>0.05</v>
      </c>
      <c r="F11" s="23" t="n">
        <f aca="false">9.86+1</f>
        <v>10.86</v>
      </c>
      <c r="G11" s="24" t="n">
        <f aca="false">12.62/0.5</f>
        <v>25.24</v>
      </c>
      <c r="H11" s="10" t="n">
        <f aca="false">F11*G11</f>
        <v>274.1064</v>
      </c>
      <c r="I11" s="11" t="n">
        <f aca="false">D11*E11*F11*G11</f>
        <v>0.5482128</v>
      </c>
    </row>
    <row r="12" customFormat="false" ht="13.5" hidden="false" customHeight="false" outlineLevel="0" collapsed="false">
      <c r="A12" s="25" t="s">
        <v>16</v>
      </c>
      <c r="B12" s="25"/>
      <c r="C12" s="25"/>
      <c r="D12" s="25"/>
      <c r="E12" s="25"/>
      <c r="F12" s="25"/>
      <c r="G12" s="26" t="n">
        <f aca="false">SUM(G9:G11)</f>
        <v>184.34</v>
      </c>
      <c r="H12" s="26" t="n">
        <f aca="false">SUM(H9:H11)</f>
        <v>2137.6974</v>
      </c>
      <c r="I12" s="27" t="n">
        <f aca="false">SUM(I9:I11)</f>
        <v>4.2753948</v>
      </c>
    </row>
    <row r="13" customFormat="false" ht="12.75" hidden="false" customHeight="false" outlineLevel="0" collapsed="false">
      <c r="A13" s="20" t="n">
        <v>3</v>
      </c>
      <c r="B13" s="20" t="s">
        <v>17</v>
      </c>
      <c r="C13" s="21" t="s">
        <v>13</v>
      </c>
      <c r="D13" s="8" t="n">
        <f aca="false">4/100</f>
        <v>0.04</v>
      </c>
      <c r="E13" s="8" t="n">
        <f aca="false">5/100</f>
        <v>0.05</v>
      </c>
      <c r="F13" s="22" t="n">
        <f aca="false">49.19+1</f>
        <v>50.19</v>
      </c>
      <c r="G13" s="10" t="n">
        <f aca="false">9.85/0.3+1</f>
        <v>33.8333333333333</v>
      </c>
      <c r="H13" s="10" t="n">
        <f aca="false">F13*G13</f>
        <v>1698.095</v>
      </c>
      <c r="I13" s="11" t="n">
        <f aca="false">D13*E13*F13*G13</f>
        <v>3.39619</v>
      </c>
    </row>
    <row r="14" customFormat="false" ht="12.75" hidden="false" customHeight="false" outlineLevel="0" collapsed="false">
      <c r="A14" s="20"/>
      <c r="B14" s="20"/>
      <c r="C14" s="21"/>
      <c r="D14" s="8" t="n">
        <f aca="false">4/100</f>
        <v>0.04</v>
      </c>
      <c r="E14" s="8" t="n">
        <f aca="false">5/100</f>
        <v>0.05</v>
      </c>
      <c r="F14" s="23" t="n">
        <f aca="false">29.36+1</f>
        <v>30.36</v>
      </c>
      <c r="G14" s="24" t="n">
        <f aca="false">12.15/0.3+1</f>
        <v>41.5</v>
      </c>
      <c r="H14" s="10" t="n">
        <f aca="false">F14*G14</f>
        <v>1259.94</v>
      </c>
      <c r="I14" s="11" t="n">
        <f aca="false">D14*E14*F14*G14</f>
        <v>2.51988</v>
      </c>
    </row>
    <row r="15" customFormat="false" ht="13.5" hidden="false" customHeight="false" outlineLevel="0" collapsed="false">
      <c r="A15" s="20"/>
      <c r="B15" s="20"/>
      <c r="C15" s="21"/>
      <c r="D15" s="8" t="n">
        <f aca="false">4/100</f>
        <v>0.04</v>
      </c>
      <c r="E15" s="8" t="n">
        <f aca="false">5/100</f>
        <v>0.05</v>
      </c>
      <c r="F15" s="23" t="n">
        <f aca="false">12.62+1</f>
        <v>13.62</v>
      </c>
      <c r="G15" s="24" t="n">
        <f aca="false">9.86/0.3+1</f>
        <v>33.8666666666667</v>
      </c>
      <c r="H15" s="10" t="n">
        <f aca="false">F15*G15</f>
        <v>461.264</v>
      </c>
      <c r="I15" s="11" t="n">
        <f aca="false">D15*E15*F15*G15</f>
        <v>0.922528</v>
      </c>
    </row>
    <row r="16" customFormat="false" ht="13.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6" t="n">
        <f aca="false">SUM(G13:G15)</f>
        <v>109.2</v>
      </c>
      <c r="H16" s="26" t="n">
        <f aca="false">SUM(H13:H15)</f>
        <v>3419.299</v>
      </c>
      <c r="I16" s="27" t="n">
        <f aca="false">SUM(I13:I15)</f>
        <v>6.838598</v>
      </c>
    </row>
    <row r="17" customFormat="false" ht="12.75" hidden="false" customHeight="false" outlineLevel="0" collapsed="false">
      <c r="A17" s="28" t="n">
        <v>4</v>
      </c>
      <c r="B17" s="5" t="s">
        <v>18</v>
      </c>
      <c r="C17" s="5" t="s">
        <v>13</v>
      </c>
      <c r="D17" s="29" t="n">
        <v>0.2</v>
      </c>
      <c r="E17" s="29" t="n">
        <f aca="false">3.2/100</f>
        <v>0.032</v>
      </c>
      <c r="F17" s="29" t="n">
        <f aca="false">12.34+1</f>
        <v>13.34</v>
      </c>
      <c r="G17" s="30" t="n">
        <v>1</v>
      </c>
      <c r="H17" s="29" t="n">
        <f aca="false">F17*G17</f>
        <v>13.34</v>
      </c>
      <c r="I17" s="31" t="n">
        <f aca="false">D17*E17*F17*G17</f>
        <v>0.085376</v>
      </c>
    </row>
    <row r="18" customFormat="false" ht="12.75" hidden="false" customHeight="false" outlineLevel="0" collapsed="false">
      <c r="A18" s="28"/>
      <c r="B18" s="5"/>
      <c r="C18" s="5"/>
      <c r="D18" s="12" t="n">
        <v>0.2</v>
      </c>
      <c r="E18" s="12" t="n">
        <f aca="false">3.2/100</f>
        <v>0.032</v>
      </c>
      <c r="F18" s="12" t="n">
        <f aca="false">(9.85+1)*2</f>
        <v>21.7</v>
      </c>
      <c r="G18" s="32" t="n">
        <v>1</v>
      </c>
      <c r="H18" s="12" t="n">
        <f aca="false">F18*G18</f>
        <v>21.7</v>
      </c>
      <c r="I18" s="23" t="n">
        <f aca="false">D18*E18*F18*G18</f>
        <v>0.13888</v>
      </c>
    </row>
    <row r="19" customFormat="false" ht="12.75" hidden="false" customHeight="false" outlineLevel="0" collapsed="false">
      <c r="A19" s="28"/>
      <c r="B19" s="5"/>
      <c r="C19" s="5"/>
      <c r="D19" s="12" t="n">
        <v>0.2</v>
      </c>
      <c r="E19" s="12" t="n">
        <f aca="false">3.2/100</f>
        <v>0.032</v>
      </c>
      <c r="F19" s="12" t="n">
        <f aca="false">49.19+1</f>
        <v>50.19</v>
      </c>
      <c r="G19" s="32" t="n">
        <v>1</v>
      </c>
      <c r="H19" s="12" t="n">
        <f aca="false">F19*G19</f>
        <v>50.19</v>
      </c>
      <c r="I19" s="23" t="n">
        <f aca="false">D19*E19*F19*G19</f>
        <v>0.321216</v>
      </c>
    </row>
    <row r="20" customFormat="false" ht="12.75" hidden="false" customHeight="false" outlineLevel="0" collapsed="false">
      <c r="A20" s="28"/>
      <c r="B20" s="5"/>
      <c r="C20" s="5"/>
      <c r="D20" s="12" t="n">
        <v>0.2</v>
      </c>
      <c r="E20" s="12" t="n">
        <f aca="false">3.2/100</f>
        <v>0.032</v>
      </c>
      <c r="F20" s="12" t="n">
        <f aca="false">2*(29.36+1)</f>
        <v>60.72</v>
      </c>
      <c r="G20" s="32" t="n">
        <v>1</v>
      </c>
      <c r="H20" s="12" t="n">
        <f aca="false">F20*G20</f>
        <v>60.72</v>
      </c>
      <c r="I20" s="23" t="n">
        <f aca="false">D20*E20*F20*G20</f>
        <v>0.388608</v>
      </c>
    </row>
    <row r="21" customFormat="false" ht="12.75" hidden="false" customHeight="false" outlineLevel="0" collapsed="false">
      <c r="A21" s="28"/>
      <c r="B21" s="5"/>
      <c r="C21" s="5"/>
      <c r="D21" s="12" t="n">
        <v>0.2</v>
      </c>
      <c r="E21" s="12" t="n">
        <f aca="false">3.2/100</f>
        <v>0.032</v>
      </c>
      <c r="F21" s="12" t="n">
        <f aca="false">12.15+1</f>
        <v>13.15</v>
      </c>
      <c r="G21" s="32" t="n">
        <v>1</v>
      </c>
      <c r="H21" s="12" t="n">
        <f aca="false">F21*G21</f>
        <v>13.15</v>
      </c>
      <c r="I21" s="23" t="n">
        <f aca="false">D21*E21*F21*G21</f>
        <v>0.08416</v>
      </c>
    </row>
    <row r="22" customFormat="false" ht="12.75" hidden="false" customHeight="false" outlineLevel="0" collapsed="false">
      <c r="A22" s="28"/>
      <c r="B22" s="5"/>
      <c r="C22" s="5"/>
      <c r="D22" s="12" t="n">
        <v>0.2</v>
      </c>
      <c r="E22" s="12" t="n">
        <f aca="false">3.2/100</f>
        <v>0.032</v>
      </c>
      <c r="F22" s="12" t="n">
        <f aca="false">16.08+1</f>
        <v>17.08</v>
      </c>
      <c r="G22" s="32" t="n">
        <v>1</v>
      </c>
      <c r="H22" s="12" t="n">
        <f aca="false">F22*G22</f>
        <v>17.08</v>
      </c>
      <c r="I22" s="23" t="n">
        <f aca="false">D22*E22*F22*G22</f>
        <v>0.109312</v>
      </c>
    </row>
    <row r="23" customFormat="false" ht="12.75" hidden="false" customHeight="false" outlineLevel="0" collapsed="false">
      <c r="A23" s="28"/>
      <c r="B23" s="5"/>
      <c r="C23" s="5"/>
      <c r="D23" s="12" t="n">
        <v>0.2</v>
      </c>
      <c r="E23" s="12" t="n">
        <f aca="false">3.2/100</f>
        <v>0.032</v>
      </c>
      <c r="F23" s="12" t="n">
        <f aca="false">2*(12.62+1)</f>
        <v>27.24</v>
      </c>
      <c r="G23" s="32" t="n">
        <v>1</v>
      </c>
      <c r="H23" s="12" t="n">
        <f aca="false">F23*G23</f>
        <v>27.24</v>
      </c>
      <c r="I23" s="23" t="n">
        <f aca="false">D23*E23*F23*G23</f>
        <v>0.174336</v>
      </c>
    </row>
    <row r="24" customFormat="false" ht="12.75" hidden="false" customHeight="false" outlineLevel="0" collapsed="false">
      <c r="A24" s="28"/>
      <c r="B24" s="5"/>
      <c r="C24" s="5"/>
      <c r="D24" s="12" t="n">
        <v>0.2</v>
      </c>
      <c r="E24" s="12" t="n">
        <f aca="false">3.2/100</f>
        <v>0.032</v>
      </c>
      <c r="F24" s="12" t="n">
        <f aca="false">9.86+1</f>
        <v>10.86</v>
      </c>
      <c r="G24" s="32" t="n">
        <v>1</v>
      </c>
      <c r="H24" s="12" t="n">
        <f aca="false">F24*G24</f>
        <v>10.86</v>
      </c>
      <c r="I24" s="23" t="n">
        <f aca="false">D24*E24*F24*G24</f>
        <v>0.069504</v>
      </c>
    </row>
    <row r="25" customFormat="false" ht="13.5" hidden="false" customHeight="false" outlineLevel="0" collapsed="false">
      <c r="A25" s="33"/>
      <c r="B25" s="5"/>
      <c r="C25" s="5"/>
      <c r="D25" s="34" t="n">
        <v>0.2</v>
      </c>
      <c r="E25" s="34" t="n">
        <f aca="false">3.2/100</f>
        <v>0.032</v>
      </c>
      <c r="F25" s="34" t="n">
        <v>10.5</v>
      </c>
      <c r="G25" s="35" t="n">
        <v>40</v>
      </c>
      <c r="H25" s="34" t="n">
        <f aca="false">F25*G25</f>
        <v>420</v>
      </c>
      <c r="I25" s="36" t="n">
        <f aca="false">D25*E25*F25*G25</f>
        <v>2.688</v>
      </c>
    </row>
    <row r="26" customFormat="false" ht="13.5" hidden="false" customHeight="false" outlineLevel="0" collapsed="false">
      <c r="A26" s="37" t="s">
        <v>16</v>
      </c>
      <c r="B26" s="37"/>
      <c r="C26" s="37"/>
      <c r="D26" s="37"/>
      <c r="E26" s="37"/>
      <c r="F26" s="37"/>
      <c r="G26" s="26" t="n">
        <f aca="false">SUM(G17:G25)</f>
        <v>48</v>
      </c>
      <c r="H26" s="26" t="n">
        <f aca="false">SUM(H17:H25)</f>
        <v>634.28</v>
      </c>
      <c r="I26" s="27" t="n">
        <f aca="false">SUM(I17:I25)</f>
        <v>4.059392</v>
      </c>
    </row>
  </sheetData>
  <mergeCells count="21">
    <mergeCell ref="A1:I1"/>
    <mergeCell ref="A2:I2"/>
    <mergeCell ref="A3:A4"/>
    <mergeCell ref="B3:B4"/>
    <mergeCell ref="C3:C4"/>
    <mergeCell ref="D3:I3"/>
    <mergeCell ref="A5:A7"/>
    <mergeCell ref="B5:B7"/>
    <mergeCell ref="C5:C7"/>
    <mergeCell ref="A8:F8"/>
    <mergeCell ref="A9:A11"/>
    <mergeCell ref="B9:B11"/>
    <mergeCell ref="C9:C11"/>
    <mergeCell ref="A12:F12"/>
    <mergeCell ref="A13:A15"/>
    <mergeCell ref="B13:B15"/>
    <mergeCell ref="C13:C15"/>
    <mergeCell ref="A16:F16"/>
    <mergeCell ref="B17:B25"/>
    <mergeCell ref="C17:C25"/>
    <mergeCell ref="A26:F26"/>
  </mergeCells>
  <printOptions headings="false" gridLines="false" gridLinesSet="true" horizontalCentered="true" verticalCentered="false"/>
  <pageMargins left="0.433333333333333" right="0.275694444444444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7-09-14T10:55:29Z</cp:lastPrinted>
  <dcterms:modified xsi:type="dcterms:W3CDTF">2007-09-14T10:55:32Z</dcterms:modified>
  <cp:revision>0</cp:revision>
  <dc:subject/>
  <dc:title/>
</cp:coreProperties>
</file>