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Zał. Nr 1b do SIWZ - Zestawienie materiałów do  przebudowa dachu w SSP w Poniatowie                                                           </t>
  </si>
  <si>
    <t xml:space="preserve">drewno impregnowane</t>
  </si>
  <si>
    <t xml:space="preserve">L.p.</t>
  </si>
  <si>
    <t xml:space="preserve">Materiał</t>
  </si>
  <si>
    <t xml:space="preserve">Ilość</t>
  </si>
  <si>
    <t xml:space="preserve">szer.</t>
  </si>
  <si>
    <t xml:space="preserve">wys.</t>
  </si>
  <si>
    <t xml:space="preserve">długość [m]</t>
  </si>
  <si>
    <t xml:space="preserve">szt.</t>
  </si>
  <si>
    <t xml:space="preserve">dł. całkowita [m]</t>
  </si>
  <si>
    <t xml:space="preserve">objętość. [m3]</t>
  </si>
  <si>
    <t xml:space="preserve">Podwalina 18x18 cm</t>
  </si>
  <si>
    <t xml:space="preserve">RAZEM</t>
  </si>
  <si>
    <t xml:space="preserve">Murłat 18x18 cm</t>
  </si>
  <si>
    <t xml:space="preserve">Razem</t>
  </si>
  <si>
    <t xml:space="preserve">Słupki 16x16 cm cm</t>
  </si>
  <si>
    <t xml:space="preserve">Płatew 16x16 cm</t>
  </si>
  <si>
    <t xml:space="preserve">Krokwie 7x14 cm</t>
  </si>
  <si>
    <t xml:space="preserve">Kleszcze 7x14 cm</t>
  </si>
  <si>
    <t xml:space="preserve">Miecze 7x7 cm</t>
  </si>
  <si>
    <t xml:space="preserve">Deska licowa  20x3,2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</row>
    <row r="4" customFormat="false" ht="39" hidden="false" customHeight="fals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s">
        <v>11</v>
      </c>
      <c r="C5" s="7" t="n">
        <v>0.18</v>
      </c>
      <c r="D5" s="7" t="n">
        <v>0.18</v>
      </c>
      <c r="E5" s="8" t="n">
        <f aca="false">10+0.5</f>
        <v>10.5</v>
      </c>
      <c r="F5" s="9" t="n">
        <v>6</v>
      </c>
      <c r="G5" s="10" t="n">
        <f aca="false">E5*F5</f>
        <v>63</v>
      </c>
      <c r="H5" s="10" t="n">
        <f aca="false">C5*D5*E5*F5</f>
        <v>2.0412</v>
      </c>
    </row>
    <row r="6" customFormat="false" ht="12.75" hidden="false" customHeight="false" outlineLevel="0" collapsed="false">
      <c r="A6" s="6"/>
      <c r="B6" s="6"/>
      <c r="C6" s="11" t="n">
        <v>0.18</v>
      </c>
      <c r="D6" s="11" t="n">
        <v>0.18</v>
      </c>
      <c r="E6" s="12" t="n">
        <v>10.5</v>
      </c>
      <c r="F6" s="13" t="n">
        <v>5</v>
      </c>
      <c r="G6" s="10" t="n">
        <f aca="false">E6*F6</f>
        <v>52.5</v>
      </c>
      <c r="H6" s="14" t="n">
        <f aca="false">C6*D6*E6*F6</f>
        <v>1.701</v>
      </c>
    </row>
    <row r="7" customFormat="false" ht="12.75" hidden="false" customHeight="false" outlineLevel="0" collapsed="false">
      <c r="A7" s="6"/>
      <c r="B7" s="6"/>
      <c r="C7" s="15" t="n">
        <v>0.18</v>
      </c>
      <c r="D7" s="15" t="n">
        <v>0.18</v>
      </c>
      <c r="E7" s="12" t="n">
        <v>3</v>
      </c>
      <c r="F7" s="13" t="n">
        <v>5</v>
      </c>
      <c r="G7" s="10" t="n">
        <f aca="false">E7*F7</f>
        <v>15</v>
      </c>
      <c r="H7" s="14" t="n">
        <f aca="false">C7*D7*G7</f>
        <v>0.486</v>
      </c>
    </row>
    <row r="8" customFormat="false" ht="13.5" hidden="false" customHeight="false" outlineLevel="0" collapsed="false">
      <c r="A8" s="6"/>
      <c r="B8" s="6"/>
      <c r="C8" s="15" t="n">
        <v>0.18</v>
      </c>
      <c r="D8" s="15" t="n">
        <v>0.18</v>
      </c>
      <c r="E8" s="12" t="n">
        <v>12</v>
      </c>
      <c r="F8" s="13" t="n">
        <v>2</v>
      </c>
      <c r="G8" s="10" t="n">
        <f aca="false">E8*F8</f>
        <v>24</v>
      </c>
      <c r="H8" s="14" t="n">
        <f aca="false">C8*D8*G8</f>
        <v>0.7776</v>
      </c>
    </row>
    <row r="9" customFormat="false" ht="13.5" hidden="false" customHeight="false" outlineLevel="0" collapsed="false">
      <c r="A9" s="16" t="s">
        <v>12</v>
      </c>
      <c r="B9" s="16"/>
      <c r="C9" s="16"/>
      <c r="D9" s="16"/>
      <c r="E9" s="16"/>
      <c r="F9" s="17" t="n">
        <f aca="false">SUM(F5:F8)</f>
        <v>18</v>
      </c>
      <c r="G9" s="18" t="n">
        <f aca="false">SUM(G5:G8)</f>
        <v>154.5</v>
      </c>
      <c r="H9" s="19" t="n">
        <f aca="false">SUM(H5:H8)</f>
        <v>5.0058</v>
      </c>
    </row>
    <row r="10" customFormat="false" ht="12.75" hidden="false" customHeight="false" outlineLevel="0" collapsed="false">
      <c r="A10" s="6" t="n">
        <v>2</v>
      </c>
      <c r="B10" s="6" t="s">
        <v>13</v>
      </c>
      <c r="C10" s="7" t="n">
        <v>0.18</v>
      </c>
      <c r="D10" s="7" t="n">
        <v>0.18</v>
      </c>
      <c r="E10" s="10" t="n">
        <f aca="false">10+0.5</f>
        <v>10.5</v>
      </c>
      <c r="F10" s="9" t="n">
        <v>2</v>
      </c>
      <c r="G10" s="10" t="n">
        <f aca="false">E10*F10</f>
        <v>21</v>
      </c>
      <c r="H10" s="10" t="n">
        <f aca="false">C10*D10*G10</f>
        <v>0.6804</v>
      </c>
    </row>
    <row r="11" customFormat="false" ht="12.75" hidden="false" customHeight="false" outlineLevel="0" collapsed="false">
      <c r="A11" s="6"/>
      <c r="B11" s="6"/>
      <c r="C11" s="7" t="n">
        <v>0.18</v>
      </c>
      <c r="D11" s="7" t="n">
        <v>0.18</v>
      </c>
      <c r="E11" s="10" t="n">
        <f aca="false">10+0.5</f>
        <v>10.5</v>
      </c>
      <c r="F11" s="9" t="n">
        <v>2</v>
      </c>
      <c r="G11" s="10" t="n">
        <f aca="false">E11*F11</f>
        <v>21</v>
      </c>
      <c r="H11" s="10" t="n">
        <f aca="false">C11*D11*G11</f>
        <v>0.6804</v>
      </c>
    </row>
    <row r="12" customFormat="false" ht="12.75" hidden="false" customHeight="false" outlineLevel="0" collapsed="false">
      <c r="A12" s="6"/>
      <c r="B12" s="6"/>
      <c r="C12" s="7" t="n">
        <v>0.18</v>
      </c>
      <c r="D12" s="7" t="n">
        <v>0.18</v>
      </c>
      <c r="E12" s="14" t="n">
        <f aca="false">10.5+0.5</f>
        <v>11</v>
      </c>
      <c r="F12" s="20" t="n">
        <v>2</v>
      </c>
      <c r="G12" s="10" t="n">
        <f aca="false">E12*F12</f>
        <v>22</v>
      </c>
      <c r="H12" s="10" t="n">
        <f aca="false">C12*D12*G12</f>
        <v>0.7128</v>
      </c>
    </row>
    <row r="13" customFormat="false" ht="12.75" hidden="false" customHeight="false" outlineLevel="0" collapsed="false">
      <c r="A13" s="6"/>
      <c r="B13" s="6"/>
      <c r="C13" s="7" t="n">
        <v>0.18</v>
      </c>
      <c r="D13" s="7" t="n">
        <v>0.18</v>
      </c>
      <c r="E13" s="14" t="n">
        <f aca="false">10.5+0.5</f>
        <v>11</v>
      </c>
      <c r="F13" s="20" t="n">
        <v>2</v>
      </c>
      <c r="G13" s="10" t="n">
        <f aca="false">E13*F13</f>
        <v>22</v>
      </c>
      <c r="H13" s="10" t="n">
        <f aca="false">C13*D13*G13</f>
        <v>0.7128</v>
      </c>
    </row>
    <row r="14" customFormat="false" ht="13.5" hidden="false" customHeight="false" outlineLevel="0" collapsed="false">
      <c r="A14" s="6"/>
      <c r="B14" s="6"/>
      <c r="C14" s="7" t="n">
        <v>0.18</v>
      </c>
      <c r="D14" s="7" t="n">
        <v>0.18</v>
      </c>
      <c r="E14" s="14" t="n">
        <v>8</v>
      </c>
      <c r="F14" s="20" t="n">
        <v>2</v>
      </c>
      <c r="G14" s="10" t="n">
        <f aca="false">E14*F14</f>
        <v>16</v>
      </c>
      <c r="H14" s="10" t="n">
        <f aca="false">C14*D14*G14</f>
        <v>0.5184</v>
      </c>
    </row>
    <row r="15" customFormat="false" ht="13.5" hidden="false" customHeight="false" outlineLevel="0" collapsed="false">
      <c r="A15" s="21" t="s">
        <v>14</v>
      </c>
      <c r="B15" s="21"/>
      <c r="C15" s="21"/>
      <c r="D15" s="21"/>
      <c r="E15" s="21"/>
      <c r="F15" s="22" t="n">
        <f aca="false">SUM(F10:F14)</f>
        <v>10</v>
      </c>
      <c r="G15" s="23" t="n">
        <f aca="false">SUM(G10:G14)</f>
        <v>102</v>
      </c>
      <c r="H15" s="24" t="n">
        <f aca="false">SUM(H10:H14)</f>
        <v>3.3048</v>
      </c>
    </row>
    <row r="16" customFormat="false" ht="12.75" hidden="false" customHeight="false" outlineLevel="0" collapsed="false">
      <c r="A16" s="6" t="n">
        <v>3</v>
      </c>
      <c r="B16" s="6" t="s">
        <v>15</v>
      </c>
      <c r="C16" s="7" t="n">
        <v>0.16</v>
      </c>
      <c r="D16" s="7" t="n">
        <v>0.16</v>
      </c>
      <c r="E16" s="10" t="n">
        <v>1.5</v>
      </c>
      <c r="F16" s="9" t="n">
        <v>7</v>
      </c>
      <c r="G16" s="10" t="n">
        <f aca="false">E16*F16</f>
        <v>10.5</v>
      </c>
      <c r="H16" s="10" t="n">
        <f aca="false">C16*D16*G16</f>
        <v>0.2688</v>
      </c>
    </row>
    <row r="17" customFormat="false" ht="12.75" hidden="false" customHeight="false" outlineLevel="0" collapsed="false">
      <c r="A17" s="6"/>
      <c r="B17" s="6"/>
      <c r="C17" s="7" t="n">
        <v>0.16</v>
      </c>
      <c r="D17" s="7" t="n">
        <v>0.16</v>
      </c>
      <c r="E17" s="10" t="n">
        <v>1.2</v>
      </c>
      <c r="F17" s="9" t="n">
        <v>7</v>
      </c>
      <c r="G17" s="10" t="n">
        <f aca="false">E17*F17</f>
        <v>8.4</v>
      </c>
      <c r="H17" s="10" t="n">
        <f aca="false">C17*D17*G17</f>
        <v>0.21504</v>
      </c>
    </row>
    <row r="18" customFormat="false" ht="12.75" hidden="false" customHeight="false" outlineLevel="0" collapsed="false">
      <c r="A18" s="6"/>
      <c r="B18" s="6"/>
      <c r="C18" s="7" t="n">
        <v>0.16</v>
      </c>
      <c r="D18" s="7" t="n">
        <v>0.16</v>
      </c>
      <c r="E18" s="10" t="n">
        <v>1.9</v>
      </c>
      <c r="F18" s="9" t="n">
        <v>5</v>
      </c>
      <c r="G18" s="10" t="n">
        <f aca="false">E18*F18</f>
        <v>9.5</v>
      </c>
      <c r="H18" s="10" t="n">
        <f aca="false">C18*D18*G18</f>
        <v>0.2432</v>
      </c>
    </row>
    <row r="19" customFormat="false" ht="12.75" hidden="false" customHeight="false" outlineLevel="0" collapsed="false">
      <c r="A19" s="6"/>
      <c r="B19" s="6"/>
      <c r="C19" s="7" t="n">
        <v>0.16</v>
      </c>
      <c r="D19" s="7" t="n">
        <v>0.16</v>
      </c>
      <c r="E19" s="10" t="n">
        <v>1.8</v>
      </c>
      <c r="F19" s="9" t="n">
        <v>7</v>
      </c>
      <c r="G19" s="10" t="n">
        <f aca="false">E19*F19</f>
        <v>12.6</v>
      </c>
      <c r="H19" s="10" t="n">
        <f aca="false">C19*D19*G19</f>
        <v>0.32256</v>
      </c>
    </row>
    <row r="20" customFormat="false" ht="12.75" hidden="false" customHeight="false" outlineLevel="0" collapsed="false">
      <c r="A20" s="6"/>
      <c r="B20" s="6"/>
      <c r="C20" s="7" t="n">
        <v>0.16</v>
      </c>
      <c r="D20" s="7" t="n">
        <v>0.16</v>
      </c>
      <c r="E20" s="10" t="n">
        <v>1.5</v>
      </c>
      <c r="F20" s="9" t="n">
        <v>2</v>
      </c>
      <c r="G20" s="10" t="n">
        <f aca="false">E20*F20</f>
        <v>3</v>
      </c>
      <c r="H20" s="10" t="n">
        <f aca="false">C20*D20*G20</f>
        <v>0.0768</v>
      </c>
    </row>
    <row r="21" customFormat="false" ht="13.5" hidden="false" customHeight="false" outlineLevel="0" collapsed="false">
      <c r="A21" s="6"/>
      <c r="B21" s="6"/>
      <c r="C21" s="7" t="n">
        <v>0.16</v>
      </c>
      <c r="D21" s="7" t="n">
        <v>0.16</v>
      </c>
      <c r="E21" s="10" t="n">
        <v>1.7</v>
      </c>
      <c r="F21" s="9" t="n">
        <v>2</v>
      </c>
      <c r="G21" s="10" t="n">
        <f aca="false">E21*F21</f>
        <v>3.4</v>
      </c>
      <c r="H21" s="10" t="n">
        <f aca="false">C21*D21*G21</f>
        <v>0.08704</v>
      </c>
    </row>
    <row r="22" customFormat="false" ht="13.5" hidden="false" customHeight="false" outlineLevel="0" collapsed="false">
      <c r="A22" s="21" t="s">
        <v>14</v>
      </c>
      <c r="B22" s="21"/>
      <c r="C22" s="21"/>
      <c r="D22" s="21"/>
      <c r="E22" s="21"/>
      <c r="F22" s="22" t="n">
        <f aca="false">SUM(F16:F21)</f>
        <v>30</v>
      </c>
      <c r="G22" s="23" t="n">
        <f aca="false">SUM(G16:G21)</f>
        <v>47.4</v>
      </c>
      <c r="H22" s="24" t="n">
        <f aca="false">SUM(H16:H21)</f>
        <v>1.21344</v>
      </c>
    </row>
    <row r="23" customFormat="false" ht="12.75" hidden="false" customHeight="false" outlineLevel="0" collapsed="false">
      <c r="A23" s="25" t="n">
        <v>4</v>
      </c>
      <c r="B23" s="6" t="s">
        <v>16</v>
      </c>
      <c r="C23" s="26" t="n">
        <v>0.16</v>
      </c>
      <c r="D23" s="26" t="n">
        <v>0.16</v>
      </c>
      <c r="E23" s="27" t="n">
        <v>8.9</v>
      </c>
      <c r="F23" s="27" t="n">
        <v>2</v>
      </c>
      <c r="G23" s="28" t="n">
        <f aca="false">E23*F23</f>
        <v>17.8</v>
      </c>
      <c r="H23" s="29" t="n">
        <f aca="false">C23*D23*G23</f>
        <v>0.45568</v>
      </c>
    </row>
    <row r="24" customFormat="false" ht="12.75" hidden="false" customHeight="false" outlineLevel="0" collapsed="false">
      <c r="A24" s="25"/>
      <c r="B24" s="25"/>
      <c r="C24" s="11" t="n">
        <v>0.16</v>
      </c>
      <c r="D24" s="11" t="n">
        <v>0.16</v>
      </c>
      <c r="E24" s="30" t="n">
        <v>11.5</v>
      </c>
      <c r="F24" s="30" t="n">
        <v>2</v>
      </c>
      <c r="G24" s="31" t="n">
        <f aca="false">E24*F24</f>
        <v>23</v>
      </c>
      <c r="H24" s="14" t="n">
        <f aca="false">C24*D24*G24</f>
        <v>0.5888</v>
      </c>
    </row>
    <row r="25" customFormat="false" ht="12.75" hidden="false" customHeight="false" outlineLevel="0" collapsed="false">
      <c r="A25" s="25"/>
      <c r="B25" s="25"/>
      <c r="C25" s="11" t="n">
        <v>0.16</v>
      </c>
      <c r="D25" s="11" t="n">
        <v>0.16</v>
      </c>
      <c r="E25" s="30" t="n">
        <f aca="false">8.1+0.5</f>
        <v>8.6</v>
      </c>
      <c r="F25" s="30" t="n">
        <v>2</v>
      </c>
      <c r="G25" s="31" t="n">
        <f aca="false">E25*F25</f>
        <v>17.2</v>
      </c>
      <c r="H25" s="14" t="n">
        <f aca="false">C25*D25*G25</f>
        <v>0.44032</v>
      </c>
    </row>
    <row r="26" customFormat="false" ht="12.75" hidden="false" customHeight="false" outlineLevel="0" collapsed="false">
      <c r="A26" s="25"/>
      <c r="B26" s="25"/>
      <c r="C26" s="11" t="n">
        <v>0.16</v>
      </c>
      <c r="D26" s="11" t="n">
        <v>0.16</v>
      </c>
      <c r="E26" s="30" t="n">
        <f aca="false">8.2+0.5</f>
        <v>8.7</v>
      </c>
      <c r="F26" s="30" t="n">
        <v>2</v>
      </c>
      <c r="G26" s="31" t="n">
        <f aca="false">E26*F26</f>
        <v>17.4</v>
      </c>
      <c r="H26" s="14" t="n">
        <f aca="false">C26*D26*G26</f>
        <v>0.44544</v>
      </c>
    </row>
    <row r="27" customFormat="false" ht="13.5" hidden="false" customHeight="false" outlineLevel="0" collapsed="false">
      <c r="A27" s="25"/>
      <c r="B27" s="6"/>
      <c r="C27" s="11" t="n">
        <v>0.16</v>
      </c>
      <c r="D27" s="11" t="n">
        <v>0.16</v>
      </c>
      <c r="E27" s="30" t="n">
        <v>12</v>
      </c>
      <c r="F27" s="30" t="n">
        <v>2</v>
      </c>
      <c r="G27" s="31" t="n">
        <f aca="false">E27*F27</f>
        <v>24</v>
      </c>
      <c r="H27" s="32" t="n">
        <f aca="false">C27*D27*G27</f>
        <v>0.6144</v>
      </c>
    </row>
    <row r="28" customFormat="false" ht="13.5" hidden="false" customHeight="false" outlineLevel="0" collapsed="false">
      <c r="A28" s="33" t="s">
        <v>14</v>
      </c>
      <c r="B28" s="33"/>
      <c r="C28" s="33"/>
      <c r="D28" s="33"/>
      <c r="E28" s="33"/>
      <c r="F28" s="22" t="n">
        <f aca="false">SUM(F23:F27)</f>
        <v>10</v>
      </c>
      <c r="G28" s="23" t="n">
        <f aca="false">SUM(G23:G27)</f>
        <v>99.4</v>
      </c>
      <c r="H28" s="24" t="n">
        <f aca="false">SUM(H23:H27)</f>
        <v>2.54464</v>
      </c>
    </row>
    <row r="29" customFormat="false" ht="13.5" hidden="false" customHeight="false" outlineLevel="0" collapsed="false">
      <c r="A29" s="6" t="n">
        <v>5</v>
      </c>
      <c r="B29" s="6" t="s">
        <v>17</v>
      </c>
      <c r="C29" s="26" t="n">
        <v>0.07</v>
      </c>
      <c r="D29" s="26" t="n">
        <v>0.14</v>
      </c>
      <c r="E29" s="27" t="n">
        <f aca="false">8+0.5</f>
        <v>8.5</v>
      </c>
      <c r="F29" s="27" t="n">
        <v>22</v>
      </c>
      <c r="G29" s="28" t="n">
        <f aca="false">E29*F29</f>
        <v>187</v>
      </c>
      <c r="H29" s="29" t="n">
        <f aca="false">C29*D29*G29</f>
        <v>1.8326</v>
      </c>
    </row>
    <row r="30" customFormat="false" ht="13.5" hidden="false" customHeight="false" outlineLevel="0" collapsed="false">
      <c r="A30" s="6"/>
      <c r="B30" s="6"/>
      <c r="C30" s="26" t="n">
        <v>0.07</v>
      </c>
      <c r="D30" s="11" t="n">
        <v>0.14</v>
      </c>
      <c r="E30" s="30" t="n">
        <f aca="false">6.2+0.5</f>
        <v>6.7</v>
      </c>
      <c r="F30" s="30" t="n">
        <v>22</v>
      </c>
      <c r="G30" s="31" t="n">
        <f aca="false">E30*F30</f>
        <v>147.4</v>
      </c>
      <c r="H30" s="14" t="n">
        <f aca="false">C30*D30*G30</f>
        <v>1.44452</v>
      </c>
    </row>
    <row r="31" customFormat="false" ht="13.5" hidden="false" customHeight="false" outlineLevel="0" collapsed="false">
      <c r="A31" s="6"/>
      <c r="B31" s="6"/>
      <c r="C31" s="26" t="n">
        <v>0.07</v>
      </c>
      <c r="D31" s="11" t="n">
        <v>0.14</v>
      </c>
      <c r="E31" s="30" t="n">
        <f aca="false">8.5+0.5</f>
        <v>9</v>
      </c>
      <c r="F31" s="30" t="n">
        <v>24</v>
      </c>
      <c r="G31" s="31" t="n">
        <f aca="false">E31*F31</f>
        <v>216</v>
      </c>
      <c r="H31" s="14" t="n">
        <f aca="false">C31*D31*G31</f>
        <v>2.1168</v>
      </c>
    </row>
    <row r="32" customFormat="false" ht="13.5" hidden="false" customHeight="false" outlineLevel="0" collapsed="false">
      <c r="A32" s="6"/>
      <c r="B32" s="6"/>
      <c r="C32" s="26" t="n">
        <v>0.07</v>
      </c>
      <c r="D32" s="11" t="n">
        <v>0.14</v>
      </c>
      <c r="E32" s="30" t="n">
        <f aca="false">8.5+0.5</f>
        <v>9</v>
      </c>
      <c r="F32" s="30" t="n">
        <v>24</v>
      </c>
      <c r="G32" s="31" t="n">
        <f aca="false">E32*F32</f>
        <v>216</v>
      </c>
      <c r="H32" s="14" t="n">
        <f aca="false">C32*D32*G32</f>
        <v>2.1168</v>
      </c>
    </row>
    <row r="33" customFormat="false" ht="13.5" hidden="false" customHeight="false" outlineLevel="0" collapsed="false">
      <c r="A33" s="6"/>
      <c r="B33" s="6"/>
      <c r="C33" s="26" t="n">
        <v>0.07</v>
      </c>
      <c r="D33" s="11" t="n">
        <v>0.14</v>
      </c>
      <c r="E33" s="30" t="n">
        <f aca="false">8.5+0.5</f>
        <v>9</v>
      </c>
      <c r="F33" s="30" t="n">
        <v>9</v>
      </c>
      <c r="G33" s="31" t="n">
        <f aca="false">E33*F33</f>
        <v>81</v>
      </c>
      <c r="H33" s="34" t="n">
        <f aca="false">C33*D33*G33</f>
        <v>0.7938</v>
      </c>
    </row>
    <row r="34" customFormat="false" ht="13.5" hidden="false" customHeight="false" outlineLevel="0" collapsed="false">
      <c r="A34" s="6"/>
      <c r="B34" s="6"/>
      <c r="C34" s="26" t="n">
        <v>0.07</v>
      </c>
      <c r="D34" s="11" t="n">
        <v>0.14</v>
      </c>
      <c r="E34" s="30" t="n">
        <f aca="false">6.5+0.5</f>
        <v>7</v>
      </c>
      <c r="F34" s="30" t="n">
        <v>9</v>
      </c>
      <c r="G34" s="31" t="n">
        <f aca="false">E34*F34</f>
        <v>63</v>
      </c>
      <c r="H34" s="34" t="n">
        <f aca="false">C34*D34*G34</f>
        <v>0.6174</v>
      </c>
    </row>
    <row r="35" customFormat="false" ht="13.5" hidden="false" customHeight="false" outlineLevel="0" collapsed="false">
      <c r="A35" s="33" t="s">
        <v>14</v>
      </c>
      <c r="B35" s="33"/>
      <c r="C35" s="33"/>
      <c r="D35" s="33"/>
      <c r="E35" s="33"/>
      <c r="F35" s="22" t="n">
        <f aca="false">SUM(F29:F34)</f>
        <v>110</v>
      </c>
      <c r="G35" s="23" t="n">
        <f aca="false">SUM(G29:G34)</f>
        <v>910.4</v>
      </c>
      <c r="H35" s="24" t="n">
        <f aca="false">SUM(H29:H34)</f>
        <v>8.92192</v>
      </c>
    </row>
    <row r="36" customFormat="false" ht="13.5" hidden="false" customHeight="false" outlineLevel="0" collapsed="false">
      <c r="A36" s="6" t="n">
        <v>6</v>
      </c>
      <c r="B36" s="6" t="s">
        <v>18</v>
      </c>
      <c r="C36" s="26" t="n">
        <v>0.07</v>
      </c>
      <c r="D36" s="26" t="n">
        <v>0.14</v>
      </c>
      <c r="E36" s="27" t="n">
        <f aca="false">8.5</f>
        <v>8.5</v>
      </c>
      <c r="F36" s="27" t="n">
        <f aca="false">13*2</f>
        <v>26</v>
      </c>
      <c r="G36" s="28" t="n">
        <f aca="false">E36*F36</f>
        <v>221</v>
      </c>
      <c r="H36" s="29" t="n">
        <f aca="false">C36*D36*G36</f>
        <v>2.1658</v>
      </c>
    </row>
    <row r="37" customFormat="false" ht="13.5" hidden="false" customHeight="false" outlineLevel="0" collapsed="false">
      <c r="A37" s="33" t="s">
        <v>14</v>
      </c>
      <c r="B37" s="33"/>
      <c r="C37" s="33"/>
      <c r="D37" s="33"/>
      <c r="E37" s="33"/>
      <c r="F37" s="22" t="n">
        <f aca="false">SUM(F36:F36)</f>
        <v>26</v>
      </c>
      <c r="G37" s="23" t="n">
        <f aca="false">SUM(G36:G36)</f>
        <v>221</v>
      </c>
      <c r="H37" s="24" t="n">
        <f aca="false">SUM(H36:H36)</f>
        <v>2.1658</v>
      </c>
    </row>
    <row r="38" customFormat="false" ht="13.5" hidden="false" customHeight="false" outlineLevel="0" collapsed="false">
      <c r="A38" s="6" t="n">
        <v>7</v>
      </c>
      <c r="B38" s="6" t="s">
        <v>19</v>
      </c>
      <c r="C38" s="26" t="n">
        <v>0.07</v>
      </c>
      <c r="D38" s="26" t="n">
        <v>0.07</v>
      </c>
      <c r="E38" s="27" t="n">
        <v>1.3</v>
      </c>
      <c r="F38" s="27" t="n">
        <f aca="false">13*2*2</f>
        <v>52</v>
      </c>
      <c r="G38" s="28" t="n">
        <f aca="false">E38*F38</f>
        <v>67.6</v>
      </c>
      <c r="H38" s="29" t="n">
        <f aca="false">C38*D38*G38</f>
        <v>0.33124</v>
      </c>
    </row>
    <row r="39" customFormat="false" ht="13.5" hidden="false" customHeight="false" outlineLevel="0" collapsed="false">
      <c r="A39" s="33" t="s">
        <v>14</v>
      </c>
      <c r="B39" s="33"/>
      <c r="C39" s="33"/>
      <c r="D39" s="33"/>
      <c r="E39" s="33"/>
      <c r="F39" s="22" t="n">
        <f aca="false">SUM(F38:F38)</f>
        <v>52</v>
      </c>
      <c r="G39" s="23" t="n">
        <f aca="false">SUM(G38:G38)</f>
        <v>67.6</v>
      </c>
      <c r="H39" s="24" t="n">
        <f aca="false">SUM(H38:H38)</f>
        <v>0.33124</v>
      </c>
    </row>
    <row r="40" customFormat="false" ht="13.5" hidden="false" customHeight="false" outlineLevel="0" collapsed="false">
      <c r="A40" s="6" t="n">
        <v>8</v>
      </c>
      <c r="B40" s="6" t="s">
        <v>20</v>
      </c>
      <c r="C40" s="26" t="n">
        <v>0.2</v>
      </c>
      <c r="D40" s="26" t="n">
        <v>0.032</v>
      </c>
      <c r="E40" s="27" t="n">
        <f aca="false">24*3</f>
        <v>72</v>
      </c>
      <c r="F40" s="27" t="n">
        <v>1</v>
      </c>
      <c r="G40" s="28" t="n">
        <f aca="false">E40*F40</f>
        <v>72</v>
      </c>
      <c r="H40" s="29" t="n">
        <f aca="false">C40*D40*G40</f>
        <v>0.4608</v>
      </c>
    </row>
    <row r="41" customFormat="false" ht="13.5" hidden="false" customHeight="false" outlineLevel="0" collapsed="false">
      <c r="A41" s="33" t="s">
        <v>14</v>
      </c>
      <c r="B41" s="33"/>
      <c r="C41" s="33"/>
      <c r="D41" s="33"/>
      <c r="E41" s="33"/>
      <c r="F41" s="22" t="n">
        <f aca="false">SUM(F40:F40)</f>
        <v>1</v>
      </c>
      <c r="G41" s="23" t="n">
        <f aca="false">SUM(G40:G40)</f>
        <v>72</v>
      </c>
      <c r="H41" s="24" t="n">
        <f aca="false">SUM(H40:H40)</f>
        <v>0.4608</v>
      </c>
    </row>
    <row r="44" customFormat="false" ht="12.75" hidden="false" customHeight="false" outlineLevel="0" collapsed="false">
      <c r="H44" s="35"/>
    </row>
    <row r="45" customFormat="false" ht="18" hidden="false" customHeight="false" outlineLevel="0" collapsed="false">
      <c r="F45" s="36" t="s">
        <v>14</v>
      </c>
      <c r="G45" s="37" t="n">
        <f aca="false">H9+H15+H22+H28+H35+H37+H39+H41</f>
        <v>23.94844</v>
      </c>
      <c r="H45" s="38"/>
    </row>
  </sheetData>
  <mergeCells count="23">
    <mergeCell ref="A1:H1"/>
    <mergeCell ref="A2:H2"/>
    <mergeCell ref="A3:A4"/>
    <mergeCell ref="B3:B4"/>
    <mergeCell ref="C3:H3"/>
    <mergeCell ref="A5:A8"/>
    <mergeCell ref="B5:B8"/>
    <mergeCell ref="A9:E9"/>
    <mergeCell ref="A10:A14"/>
    <mergeCell ref="B10:B14"/>
    <mergeCell ref="A15:E15"/>
    <mergeCell ref="A16:A21"/>
    <mergeCell ref="B16:B21"/>
    <mergeCell ref="A22:E22"/>
    <mergeCell ref="A23:A27"/>
    <mergeCell ref="B23:B27"/>
    <mergeCell ref="A28:E28"/>
    <mergeCell ref="A29:A34"/>
    <mergeCell ref="B29:B34"/>
    <mergeCell ref="A35:E35"/>
    <mergeCell ref="A37:E37"/>
    <mergeCell ref="A39:E39"/>
    <mergeCell ref="A41:E41"/>
  </mergeCells>
  <printOptions headings="false" gridLines="false" gridLinesSet="true" horizontalCentered="true" verticalCentered="false"/>
  <pageMargins left="0.240277777777778" right="0.3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7-10-24T07:58:50Z</cp:lastPrinted>
  <dcterms:modified xsi:type="dcterms:W3CDTF">2008-03-14T08:18:39Z</dcterms:modified>
  <cp:revision>0</cp:revision>
  <dc:subject/>
  <dc:title/>
</cp:coreProperties>
</file>