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6">
  <si>
    <t xml:space="preserve">WYDATKI BUDŻETU GMINY I MIASTA ŻUROMIN NA 2004 ROK  (PO ZMIANACH) stan na 30.06.2004 rok</t>
  </si>
  <si>
    <t xml:space="preserve">NAZWA DZIAŁU ROZDZIAŁU, 
PARAGRAFU</t>
  </si>
  <si>
    <t xml:space="preserve">SYMBOL</t>
  </si>
  <si>
    <t xml:space="preserve">WYDATKI</t>
  </si>
  <si>
    <t xml:space="preserve">DZIAŁ</t>
  </si>
  <si>
    <t xml:space="preserve">ROZDZIAŁ</t>
  </si>
  <si>
    <t xml:space="preserve">§</t>
  </si>
  <si>
    <t xml:space="preserve">OGÓŁEM</t>
  </si>
  <si>
    <t xml:space="preserve">BIEŻĄCE</t>
  </si>
  <si>
    <t xml:space="preserve">MAJĄTKOWE</t>
  </si>
  <si>
    <t xml:space="preserve">RAZEM</t>
  </si>
  <si>
    <t xml:space="preserve">W TYM</t>
  </si>
  <si>
    <t xml:space="preserve">Wynagrodzenia 
i pochodne</t>
  </si>
  <si>
    <t xml:space="preserve">Dotacje</t>
  </si>
  <si>
    <t xml:space="preserve">Obsługa 
długu</t>
  </si>
  <si>
    <t xml:space="preserve"> ROLNICTWO I ŁOWIECTWO</t>
  </si>
  <si>
    <t xml:space="preserve">010. </t>
  </si>
  <si>
    <t xml:space="preserve">INFRASTRUKTURA WODOCIĄGOWA I 
SANITARNA WSI</t>
  </si>
  <si>
    <t xml:space="preserve">01010.</t>
  </si>
  <si>
    <t xml:space="preserve">Wydatki inwestycyjne jednostek budżetowych 
i zakładów  budżetowych</t>
  </si>
  <si>
    <t xml:space="preserve">6050.</t>
  </si>
  <si>
    <t xml:space="preserve">IZBY ROLNICZE</t>
  </si>
  <si>
    <t xml:space="preserve">01030.</t>
  </si>
  <si>
    <t xml:space="preserve">Wpłaty gmin na rzecz izb rolniczych w wysokości 2% uzyskanych wpływów z podatku rolnego</t>
  </si>
  <si>
    <t xml:space="preserve">POZOSTAŁA  DZIAŁALNOŚĆ</t>
  </si>
  <si>
    <t xml:space="preserve">10195.</t>
  </si>
  <si>
    <t xml:space="preserve">Zakup materiałów i wyposażenia</t>
  </si>
  <si>
    <t xml:space="preserve">TRANSPORT I ŁĄCZNOŚĆ</t>
  </si>
  <si>
    <t xml:space="preserve">DROGI PUBLICZNE POWIATOWE</t>
  </si>
  <si>
    <t xml:space="preserve">Wydatki na pomoc udzielaną miedzy jednostkami 
samorządu terytorialnego na dofinansowanie własnych zadań inwestycyjnych i zakupów inwestycyjnych</t>
  </si>
  <si>
    <t xml:space="preserve">DROGI PUBLICZNE GMINNE</t>
  </si>
  <si>
    <t xml:space="preserve">Zakup materiałów i wyposażenia  </t>
  </si>
  <si>
    <t xml:space="preserve">Zakup usług remontowych                    </t>
  </si>
  <si>
    <t xml:space="preserve">Zakup usług pozostałych</t>
  </si>
  <si>
    <t xml:space="preserve">Różne opłaty i składki </t>
  </si>
  <si>
    <t xml:space="preserve">DZIAŁALNOŚĆ USŁUGOWA</t>
  </si>
  <si>
    <t xml:space="preserve">OPRACOWANIA GEODEZYJNE 
I KARTOGRAFICZNE</t>
  </si>
  <si>
    <t xml:space="preserve">POZOSTAŁA DZIAŁALNOŚĆ</t>
  </si>
  <si>
    <t xml:space="preserve"> Wynagrodzenia osobowe pracowników</t>
  </si>
  <si>
    <t xml:space="preserve">Składki na ubezpieczenia społeczne </t>
  </si>
  <si>
    <t xml:space="preserve">Składki na Fundusz Pracy </t>
  </si>
  <si>
    <t xml:space="preserve">Zakup usług remontowych </t>
  </si>
  <si>
    <t xml:space="preserve"> ADMINISTRACJA PUBLICZNA</t>
  </si>
  <si>
    <t xml:space="preserve">URZĘDY WOJEWÓDZKIE</t>
  </si>
  <si>
    <t xml:space="preserve">Wynagrodzenia osobowe pracowników </t>
  </si>
  <si>
    <t xml:space="preserve">Dodatkowe wynagrodzenie roczne</t>
  </si>
  <si>
    <t xml:space="preserve">Składki na ubezpieczenie społeczne </t>
  </si>
  <si>
    <t xml:space="preserve">Składki na Fundusz Pracy</t>
  </si>
  <si>
    <t xml:space="preserve">Odpisy na Zakładowy Fundusz Świadczeń 
Socjalnych</t>
  </si>
  <si>
    <t xml:space="preserve"> RADY GMIN</t>
  </si>
  <si>
    <t xml:space="preserve"> Różne wydatki na rzecz osób fizycznych</t>
  </si>
  <si>
    <t xml:space="preserve">URZĘDY GMIN</t>
  </si>
  <si>
    <t xml:space="preserve">Wynagrodzenia osobowe pracowników                </t>
  </si>
  <si>
    <t xml:space="preserve"> Dodatkowe wynagrodzenie roczne</t>
  </si>
  <si>
    <t xml:space="preserve">Wynagrodzenie agencyjno-prowizyjne</t>
  </si>
  <si>
    <t xml:space="preserve">Zakup energii</t>
  </si>
  <si>
    <t xml:space="preserve">Podróże służbowe krajowe</t>
  </si>
  <si>
    <t xml:space="preserve">Odpisy na Zakładowy Fundusz Świadczeń Socjalnych</t>
  </si>
  <si>
    <t xml:space="preserve"> RÓŻNE OPŁATY I SKŁADKI        </t>
  </si>
  <si>
    <t xml:space="preserve">BEZPIECZEŃSTWO PUBLICZNE I 
OCHRONA  PRZECIWPOŻAROWA</t>
  </si>
  <si>
    <t xml:space="preserve">KOMENDY  POWIATOWE  PAŃSTWOWEJ  STRAŻY POŻARNEJ</t>
  </si>
  <si>
    <t xml:space="preserve">Wydatki na pomoc udzielaną miedzy jednostkami 
samorządu terytorialnego na dofinansowanie własnych zadań bieżących</t>
  </si>
  <si>
    <t xml:space="preserve">OCHOTNICZA STRAŻ POŻARNA </t>
  </si>
  <si>
    <t xml:space="preserve"> Nagrody i wydatki osobowe nie 
zaliczone  do wynagrodzeń </t>
  </si>
  <si>
    <t xml:space="preserve">Różne wydatki na rzecz osób fizycznych</t>
  </si>
  <si>
    <t xml:space="preserve">Zakup materiałów i wyposażenia </t>
  </si>
  <si>
    <t xml:space="preserve">Zakup usług remontowych</t>
  </si>
  <si>
    <t xml:space="preserve"> Różne opłaty i składki </t>
  </si>
  <si>
    <t xml:space="preserve"> OBRONA CYWILNA</t>
  </si>
  <si>
    <t xml:space="preserve"> Zakup usług pozostałych</t>
  </si>
  <si>
    <t xml:space="preserve">OBSŁUGA DŁUGU PUBLICZNEGO</t>
  </si>
  <si>
    <t xml:space="preserve">OBSŁUGA KREDYTÓW PODMIOTÓW
 KRAJOWYCH</t>
  </si>
  <si>
    <t xml:space="preserve"> Rozliczenia z bankami związane z obsługą długu publicznego          </t>
  </si>
  <si>
    <t xml:space="preserve"> RÓŻNE ROZLICZENIA </t>
  </si>
  <si>
    <t xml:space="preserve"> REZERWY OGÓLNE I CELOWE</t>
  </si>
  <si>
    <t xml:space="preserve">Rezerwy</t>
  </si>
  <si>
    <t xml:space="preserve">OŚWIATA I WYCHOWANIE</t>
  </si>
  <si>
    <t xml:space="preserve"> SZKOŁY PODSTAWOWE</t>
  </si>
  <si>
    <t xml:space="preserve"> Nagrody i wydatki osobowe nie zaliczone do wynagrodzeń </t>
  </si>
  <si>
    <t xml:space="preserve"> Składki na ubezpieczenie społeczne</t>
  </si>
  <si>
    <t xml:space="preserve"> Składki na Fundusz Pracy</t>
  </si>
  <si>
    <t xml:space="preserve">Zakup środków  żywności</t>
  </si>
  <si>
    <t xml:space="preserve">Zakup pomocy dydaktycznych i książek </t>
  </si>
  <si>
    <t xml:space="preserve">Zakup usług pozostałych </t>
  </si>
  <si>
    <t xml:space="preserve">Podróże służbowe i krajowe </t>
  </si>
  <si>
    <t xml:space="preserve"> Rezerwy</t>
  </si>
  <si>
    <t xml:space="preserve">Wydatki inwestycyjne jednostek budżetowych 
i  zakładów  budżetowych</t>
  </si>
  <si>
    <t xml:space="preserve">PRZEDSZKOLA </t>
  </si>
  <si>
    <t xml:space="preserve">Nagrody i wydatki osobowe zaliczone do 
wynagrodzeń</t>
  </si>
  <si>
    <t xml:space="preserve">Dodatkowe wynagrodzenia roczne </t>
  </si>
  <si>
    <t xml:space="preserve"> Zakup materiałów i wyposażenia</t>
  </si>
  <si>
    <t xml:space="preserve">Zakup środków żywności </t>
  </si>
  <si>
    <t xml:space="preserve">Zakup pomocy naukowych</t>
  </si>
  <si>
    <t xml:space="preserve">GIMNAZJA</t>
  </si>
  <si>
    <t xml:space="preserve">Nagrody i wydatki osobowe nie zaliczone 
do wynagrodzeń</t>
  </si>
  <si>
    <t xml:space="preserve">Wynagrodzenia osobowe pracowników</t>
  </si>
  <si>
    <t xml:space="preserve">Składki na ubezpieczenie społeczne</t>
  </si>
  <si>
    <t xml:space="preserve">Składki z Funduszu Pracy</t>
  </si>
  <si>
    <t xml:space="preserve">Zakup pomocy aukowych,dydaktycznych 
i książek</t>
  </si>
  <si>
    <t xml:space="preserve">Podróże służbowe i krajowe</t>
  </si>
  <si>
    <t xml:space="preserve">Odpis na Zakładowy Fundusz 
Świadczeń Socjalnych</t>
  </si>
  <si>
    <t xml:space="preserve"> DOWOŻENIE UCZNIÓW DO SZKÓŁ </t>
  </si>
  <si>
    <t xml:space="preserve">Wynagrodzenie osobowe pracowników</t>
  </si>
  <si>
    <t xml:space="preserve">Dodatkowe wynagrodzenie roczne </t>
  </si>
  <si>
    <t xml:space="preserve">Zakup usług pozostałych                         </t>
  </si>
  <si>
    <t xml:space="preserve">Odpisy na Zakładowy Fundusz Świadczeń
 Socjalnych</t>
  </si>
  <si>
    <t xml:space="preserve">OCHRONA ZDROWIA</t>
  </si>
  <si>
    <t xml:space="preserve">PRZECIWDZIAŁANIE ALKOHOLIZMOWI</t>
  </si>
  <si>
    <t xml:space="preserve">Podróże słuzbowe i krajowe</t>
  </si>
  <si>
    <t xml:space="preserve">Wydatki inwestycyjne jednostek budzetowych </t>
  </si>
  <si>
    <t xml:space="preserve">POMOC SPOŁECZNA</t>
  </si>
  <si>
    <t xml:space="preserve">ZASIŁKI I POMOC W NATURZE ORAZ  
SKŁADKI NA UBEZPIECZENIE SPOŁECZNE </t>
  </si>
  <si>
    <t xml:space="preserve">Świadczenia społeczne</t>
  </si>
  <si>
    <t xml:space="preserve">Składki na Ubezpieczenia Społeczne</t>
  </si>
  <si>
    <t xml:space="preserve">Składki na fundusz pracy</t>
  </si>
  <si>
    <t xml:space="preserve">Wydatki na zakupy inwestycyjne jednostek 
budżetowych</t>
  </si>
  <si>
    <t xml:space="preserve">SKŁADKI NA UBEZPIECZENIA ZDROWOTNE ZA OSOBY POBIERAJĄCE ŚWIADCZENIA </t>
  </si>
  <si>
    <t xml:space="preserve">Składi na ubezpieczenia społeczne</t>
  </si>
  <si>
    <t xml:space="preserve">ZASIŁKI  I  POMOC  W  NATURZE  ORAZ  SKŁADKI  NA  UBEZPIECZENIA  SPOŁECZNE</t>
  </si>
  <si>
    <t xml:space="preserve">Świadczenia społeczne
                                w tym:
                           zadania własne  - 157.000 zł
                           zadania zlecone - 156.000 zł</t>
  </si>
  <si>
    <t xml:space="preserve">Skłądki na ubezpieczenia społeczne</t>
  </si>
  <si>
    <t xml:space="preserve">DODATKI MIESZKANIOWE </t>
  </si>
  <si>
    <t xml:space="preserve">ZASIŁKI RODZINNE I PIELĘGNACYJNE</t>
  </si>
  <si>
    <t xml:space="preserve"> Świadczenia społeczne </t>
  </si>
  <si>
    <t xml:space="preserve">OŚRODKI POMOCY SPOŁECZNEJ</t>
  </si>
  <si>
    <t xml:space="preserve"> Wynagrodzenia osobowe
                               w tym:
                          zadania zlecone : 230.000 zł
                          zadania własne:   265.000 zł</t>
  </si>
  <si>
    <t xml:space="preserve"> Dodatkowe wynagrodzenie roczne
                        w tym:
                           zadania własne  - 20.000 zł
                           zadania zlecone - 17.500 zł</t>
  </si>
  <si>
    <t xml:space="preserve">Składki na ubezpieczenie społeczne 
                        w tym:
                           zadania własne  - 50.200 zł
                           zadania zlecone - 38.200 zł</t>
  </si>
  <si>
    <t xml:space="preserve">Składki na Fundusz Pracy 
                        w tym:
                           zadania własne  - 5.900 zł
                           zadania zlecone - 5.800 zł</t>
  </si>
  <si>
    <t xml:space="preserve">Odpisy na Zakładowy Fundusz Świadczeń Socjalnych
                        w tym:
                           zadania własne  - 8.600 zł
                           zadania zlecone - 7.500 zł</t>
  </si>
  <si>
    <t xml:space="preserve">Składki na ubezpieczenie zdrowotne </t>
  </si>
  <si>
    <t xml:space="preserve">Świadczenie społeczne (dożywianie dzieci) </t>
  </si>
  <si>
    <t xml:space="preserve">EDUKACYJNA OPIEKA WYCHOWAWCZA</t>
  </si>
  <si>
    <t xml:space="preserve">ŚWIELICA SZKOLN A</t>
  </si>
  <si>
    <t xml:space="preserve">Wynagrodzenia osobowe </t>
  </si>
  <si>
    <t xml:space="preserve">Zakup żywności </t>
  </si>
  <si>
    <t xml:space="preserve">POZOSTAŁA DZIAŁALNOŚĆ </t>
  </si>
  <si>
    <t xml:space="preserve">GOSPODARKA KOMUNLNA I OCHRONA ŚRODOWISKA</t>
  </si>
  <si>
    <t xml:space="preserve">GOSPODARKA  ODPADAMI</t>
  </si>
  <si>
    <t xml:space="preserve">Wydatki inwestycyjne jednostek budzetowych i zakładów budżetowych</t>
  </si>
  <si>
    <t xml:space="preserve">OCZYSZCZANIE MIAST I WSI </t>
  </si>
  <si>
    <t xml:space="preserve">UTRZYMANIE ZIELENI W MIASTACH I GMINACH</t>
  </si>
  <si>
    <t xml:space="preserve">OŚWIETLENIE ULIC , PLACÓW, DRÓG </t>
  </si>
  <si>
    <t xml:space="preserve">Zakup usług remontowych:            </t>
  </si>
  <si>
    <t xml:space="preserve">Wydatki na zakup i objęcie akcji oraz wniesienie  
wkładów do  spółek prawa handlowego:
  - modernizacja  oczyszczalni ścieków -  170.000 zł</t>
  </si>
  <si>
    <t xml:space="preserve">Wydatki inwestycyjne jednostek budżetowych 
i zakładów budżetowych         </t>
  </si>
  <si>
    <t xml:space="preserve">KULTURA  I  OCHRONA  DZIEDZICTWA 
NARODOWEGO</t>
  </si>
  <si>
    <t xml:space="preserve">DOMY I OŚRODKI KULTURY, ŚWIETLICE,  KLUBY</t>
  </si>
  <si>
    <t xml:space="preserve">Dotacje podmiotowe z budżetu otrzymane przez 
instytucje kultury</t>
  </si>
  <si>
    <t xml:space="preserve">Wydatki inwestycyjne jednostek budżetowych</t>
  </si>
  <si>
    <t xml:space="preserve">BIBLIOTEKI</t>
  </si>
  <si>
    <t xml:space="preserve">KULTURA FIZYCZNA  I  SPORT</t>
  </si>
  <si>
    <t xml:space="preserve">Dotacja celowa z budżetu na finansowanie lub dofinansowanie zadań zleconych do realizacji stowarzyszeniom</t>
  </si>
  <si>
    <t xml:space="preserve">Obiekty sportowe</t>
  </si>
  <si>
    <t xml:space="preserve">URZĘDY  NACZELNYCH O RGANÓW 
WŁADZY  PAŃSTWOWEJ,   KONTROLI   I 
OCHRONY  PRAWA  ORAZ  SĄDOWNICTWA</t>
  </si>
  <si>
    <t xml:space="preserve">NACZELNE ORGANY SADOWNIC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.00\ _z_ł"/>
    <numFmt numFmtId="167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70" workbookViewId="0">
      <selection pane="topLeft" activeCell="A213" activeCellId="0" sqref="A2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6.56"/>
    <col collapsed="false" customWidth="true" hidden="false" outlineLevel="0" max="3" min="3" style="2" width="10.13"/>
    <col collapsed="false" customWidth="true" hidden="false" outlineLevel="0" max="4" min="4" style="3" width="5.41"/>
    <col collapsed="false" customWidth="true" hidden="false" outlineLevel="0" max="5" min="5" style="4" width="12.7"/>
    <col collapsed="false" customWidth="true" hidden="false" outlineLevel="0" max="6" min="6" style="5" width="12.7"/>
    <col collapsed="false" customWidth="true" hidden="false" outlineLevel="0" max="7" min="7" style="3" width="13.7"/>
    <col collapsed="false" customWidth="true" hidden="false" outlineLevel="0" max="8" min="8" style="3" width="10.13"/>
    <col collapsed="false" customWidth="true" hidden="false" outlineLevel="0" max="9" min="9" style="3" width="9.28"/>
    <col collapsed="false" customWidth="true" hidden="false" outlineLevel="0" max="10" min="10" style="6" width="12.99"/>
    <col collapsed="false" customWidth="true" hidden="false" outlineLevel="0" max="11" min="11" style="7" width="13.14"/>
    <col collapsed="false" customWidth="true" hidden="false" outlineLevel="0" max="12" min="12" style="8" width="14.7"/>
    <col collapsed="false" customWidth="true" hidden="false" outlineLevel="0" max="13" min="13" style="9" width="10.85"/>
    <col collapsed="false" customWidth="true" hidden="false" outlineLevel="0" max="14" min="14" style="10" width="6.7"/>
    <col collapsed="false" customWidth="true" hidden="false" outlineLevel="0" max="15" min="15" style="10" width="12.14"/>
    <col collapsed="false" customWidth="true" hidden="false" outlineLevel="0" max="16" min="16" style="10" width="14.85"/>
    <col collapsed="false" customWidth="true" hidden="false" outlineLevel="0" max="17" min="17" style="10" width="12.7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3"/>
    </row>
    <row r="2" s="20" customFormat="true" ht="12" hidden="false" customHeight="true" outlineLevel="0" collapsed="false">
      <c r="A2" s="14" t="s">
        <v>1</v>
      </c>
      <c r="B2" s="15" t="s">
        <v>2</v>
      </c>
      <c r="C2" s="15"/>
      <c r="D2" s="15"/>
      <c r="E2" s="15" t="s">
        <v>3</v>
      </c>
      <c r="F2" s="15"/>
      <c r="G2" s="15"/>
      <c r="H2" s="15"/>
      <c r="I2" s="15"/>
      <c r="J2" s="15"/>
      <c r="K2" s="16"/>
      <c r="L2" s="17"/>
      <c r="M2" s="18"/>
      <c r="N2" s="19"/>
      <c r="O2" s="19"/>
      <c r="P2" s="19"/>
      <c r="Q2" s="19"/>
    </row>
    <row r="3" customFormat="false" ht="12" hidden="false" customHeight="false" outlineLevel="0" collapsed="false">
      <c r="A3" s="14"/>
      <c r="B3" s="21" t="s">
        <v>4</v>
      </c>
      <c r="C3" s="21" t="s">
        <v>5</v>
      </c>
      <c r="D3" s="15" t="s">
        <v>6</v>
      </c>
      <c r="E3" s="22" t="s">
        <v>7</v>
      </c>
      <c r="F3" s="15" t="s">
        <v>8</v>
      </c>
      <c r="G3" s="15"/>
      <c r="H3" s="15"/>
      <c r="I3" s="15"/>
      <c r="J3" s="23" t="s">
        <v>9</v>
      </c>
      <c r="K3" s="24"/>
      <c r="L3" s="25"/>
      <c r="M3" s="18"/>
      <c r="N3" s="26"/>
      <c r="O3" s="26"/>
      <c r="P3" s="26"/>
      <c r="Q3" s="26"/>
    </row>
    <row r="4" customFormat="false" ht="12" hidden="false" customHeight="false" outlineLevel="0" collapsed="false">
      <c r="A4" s="14"/>
      <c r="B4" s="21"/>
      <c r="C4" s="21"/>
      <c r="D4" s="15"/>
      <c r="E4" s="22"/>
      <c r="F4" s="22" t="s">
        <v>10</v>
      </c>
      <c r="G4" s="15" t="s">
        <v>11</v>
      </c>
      <c r="H4" s="15"/>
      <c r="I4" s="15"/>
      <c r="J4" s="23"/>
      <c r="L4" s="25"/>
      <c r="M4" s="18"/>
      <c r="N4" s="26"/>
      <c r="O4" s="26"/>
      <c r="P4" s="26"/>
      <c r="Q4" s="26"/>
    </row>
    <row r="5" customFormat="false" ht="24" hidden="false" customHeight="false" outlineLevel="0" collapsed="false">
      <c r="A5" s="14"/>
      <c r="B5" s="21"/>
      <c r="C5" s="21"/>
      <c r="D5" s="15"/>
      <c r="E5" s="22"/>
      <c r="F5" s="27"/>
      <c r="G5" s="28" t="s">
        <v>12</v>
      </c>
      <c r="H5" s="29" t="s">
        <v>13</v>
      </c>
      <c r="I5" s="28" t="s">
        <v>14</v>
      </c>
      <c r="J5" s="23"/>
      <c r="L5" s="17"/>
      <c r="M5" s="18"/>
      <c r="N5" s="26"/>
      <c r="O5" s="26"/>
      <c r="P5" s="26"/>
      <c r="Q5" s="26"/>
    </row>
    <row r="6" s="35" customFormat="true" ht="12" hidden="false" customHeight="false" outlineLevel="0" collapsed="false">
      <c r="A6" s="21" t="n">
        <v>1</v>
      </c>
      <c r="B6" s="30" t="n">
        <v>2</v>
      </c>
      <c r="C6" s="30" t="n">
        <v>3</v>
      </c>
      <c r="D6" s="30" t="n">
        <v>4</v>
      </c>
      <c r="E6" s="31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1" t="n">
        <v>10</v>
      </c>
      <c r="K6" s="32"/>
      <c r="L6" s="33"/>
      <c r="M6" s="34"/>
    </row>
    <row r="7" customFormat="false" ht="25.5" hidden="false" customHeight="true" outlineLevel="0" collapsed="false">
      <c r="A7" s="15" t="s">
        <v>3</v>
      </c>
      <c r="B7" s="36"/>
      <c r="C7" s="36"/>
      <c r="D7" s="15"/>
      <c r="E7" s="37" t="n">
        <f aca="false">E8+E15+E24+E33+E60+E73+E76+E79+E135+E142+E176+E187+E201+E208+E213</f>
        <v>18801122</v>
      </c>
      <c r="F7" s="31" t="n">
        <f aca="false">F8+F15+F24+F33+F60+F73+F76+F79+F135+F142+F176+F187+F201+F208+F213</f>
        <v>16046321</v>
      </c>
      <c r="G7" s="37" t="n">
        <f aca="false">G8+G15+G24+G33+G60+G73+G76+G79+G135+G142+G176+G187+G201+G208+G213</f>
        <v>10007611</v>
      </c>
      <c r="H7" s="37" t="n">
        <f aca="false">H8+H15+H24+H33+H60+H73+H76+H79+H135+H142+H176+H187+H201+H208+H213</f>
        <v>605761</v>
      </c>
      <c r="I7" s="37" t="n">
        <f aca="false">I8+I15+I24+I33+I60+I73+I76+I79+I135+I142+I176+I187+I201+I208+I213</f>
        <v>80200</v>
      </c>
      <c r="J7" s="37" t="n">
        <f aca="false">J8+J15+J24+J33+J60+J73+J76+J79+J135+J142+J176+J187+J201+J208+J213</f>
        <v>2025500</v>
      </c>
      <c r="K7" s="12"/>
      <c r="L7" s="17"/>
      <c r="M7" s="18"/>
      <c r="N7" s="26"/>
      <c r="O7" s="26"/>
      <c r="P7" s="26"/>
      <c r="Q7" s="26"/>
    </row>
    <row r="8" customFormat="false" ht="12" hidden="false" customHeight="false" outlineLevel="0" collapsed="false">
      <c r="A8" s="38" t="s">
        <v>15</v>
      </c>
      <c r="B8" s="39" t="s">
        <v>16</v>
      </c>
      <c r="C8" s="39"/>
      <c r="D8" s="40"/>
      <c r="E8" s="41" t="n">
        <v>160384</v>
      </c>
      <c r="F8" s="42" t="n">
        <v>8000</v>
      </c>
      <c r="G8" s="42"/>
      <c r="H8" s="42"/>
      <c r="I8" s="42"/>
      <c r="J8" s="41" t="n">
        <v>85000</v>
      </c>
      <c r="K8" s="12"/>
      <c r="L8" s="17"/>
      <c r="M8" s="17"/>
    </row>
    <row r="9" customFormat="false" ht="24" hidden="false" customHeight="false" outlineLevel="0" collapsed="false">
      <c r="A9" s="43" t="s">
        <v>17</v>
      </c>
      <c r="B9" s="44"/>
      <c r="C9" s="44" t="s">
        <v>18</v>
      </c>
      <c r="D9" s="45"/>
      <c r="E9" s="46" t="n">
        <v>152384</v>
      </c>
      <c r="F9" s="47"/>
      <c r="G9" s="47"/>
      <c r="H9" s="47"/>
      <c r="I9" s="47"/>
      <c r="J9" s="46" t="n">
        <v>85000</v>
      </c>
      <c r="K9" s="12"/>
      <c r="L9" s="17"/>
      <c r="M9" s="17"/>
    </row>
    <row r="10" customFormat="false" ht="24" hidden="false" customHeight="false" outlineLevel="0" collapsed="false">
      <c r="A10" s="48" t="s">
        <v>19</v>
      </c>
      <c r="B10" s="30"/>
      <c r="C10" s="30"/>
      <c r="D10" s="29" t="s">
        <v>20</v>
      </c>
      <c r="E10" s="37" t="n">
        <v>85000</v>
      </c>
      <c r="F10" s="31"/>
      <c r="G10" s="31"/>
      <c r="H10" s="31"/>
      <c r="I10" s="31"/>
      <c r="J10" s="37" t="n">
        <v>85000</v>
      </c>
      <c r="K10" s="12"/>
      <c r="L10" s="17"/>
      <c r="M10" s="17"/>
    </row>
    <row r="11" customFormat="false" ht="12" hidden="false" customHeight="false" outlineLevel="0" collapsed="false">
      <c r="A11" s="49" t="s">
        <v>21</v>
      </c>
      <c r="B11" s="44"/>
      <c r="C11" s="44" t="s">
        <v>22</v>
      </c>
      <c r="D11" s="45"/>
      <c r="E11" s="46" t="n">
        <v>7000</v>
      </c>
      <c r="F11" s="47" t="n">
        <v>7000</v>
      </c>
      <c r="G11" s="47"/>
      <c r="H11" s="47"/>
      <c r="I11" s="47"/>
      <c r="J11" s="46"/>
      <c r="K11" s="12"/>
      <c r="M11" s="8"/>
    </row>
    <row r="12" customFormat="false" ht="24" hidden="false" customHeight="false" outlineLevel="0" collapsed="false">
      <c r="A12" s="50" t="s">
        <v>23</v>
      </c>
      <c r="B12" s="36"/>
      <c r="C12" s="36"/>
      <c r="D12" s="51" t="n">
        <v>2850</v>
      </c>
      <c r="E12" s="37" t="n">
        <v>7000</v>
      </c>
      <c r="F12" s="52" t="n">
        <v>7000</v>
      </c>
      <c r="G12" s="31"/>
      <c r="H12" s="31"/>
      <c r="I12" s="31"/>
      <c r="J12" s="37"/>
      <c r="K12" s="12"/>
    </row>
    <row r="13" customFormat="false" ht="12" hidden="false" customHeight="false" outlineLevel="0" collapsed="false">
      <c r="A13" s="53" t="s">
        <v>24</v>
      </c>
      <c r="B13" s="54"/>
      <c r="C13" s="45" t="s">
        <v>25</v>
      </c>
      <c r="D13" s="55"/>
      <c r="E13" s="46" t="n">
        <v>1000</v>
      </c>
      <c r="F13" s="56" t="n">
        <v>1000</v>
      </c>
      <c r="G13" s="47"/>
      <c r="H13" s="47"/>
      <c r="I13" s="47"/>
      <c r="J13" s="46"/>
      <c r="K13" s="12"/>
    </row>
    <row r="14" customFormat="false" ht="12" hidden="false" customHeight="false" outlineLevel="0" collapsed="false">
      <c r="A14" s="50" t="s">
        <v>26</v>
      </c>
      <c r="B14" s="57"/>
      <c r="C14" s="58"/>
      <c r="D14" s="51" t="n">
        <v>4210</v>
      </c>
      <c r="E14" s="37" t="n">
        <v>1000</v>
      </c>
      <c r="F14" s="52" t="n">
        <v>1000</v>
      </c>
      <c r="G14" s="31"/>
      <c r="H14" s="31"/>
      <c r="I14" s="31"/>
      <c r="J14" s="37"/>
      <c r="K14" s="12"/>
    </row>
    <row r="15" customFormat="false" ht="12" hidden="false" customHeight="false" outlineLevel="0" collapsed="false">
      <c r="A15" s="38" t="s">
        <v>27</v>
      </c>
      <c r="B15" s="39" t="n">
        <v>600</v>
      </c>
      <c r="C15" s="59"/>
      <c r="D15" s="59"/>
      <c r="E15" s="41" t="n">
        <v>835000</v>
      </c>
      <c r="F15" s="42" t="n">
        <v>121000</v>
      </c>
      <c r="G15" s="42"/>
      <c r="H15" s="42"/>
      <c r="I15" s="42"/>
      <c r="J15" s="41" t="n">
        <v>714000</v>
      </c>
      <c r="K15" s="12"/>
      <c r="L15" s="17"/>
      <c r="M15" s="17"/>
    </row>
    <row r="16" customFormat="false" ht="12" hidden="false" customHeight="false" outlineLevel="0" collapsed="false">
      <c r="A16" s="49" t="s">
        <v>28</v>
      </c>
      <c r="B16" s="44"/>
      <c r="C16" s="60" t="n">
        <v>60014</v>
      </c>
      <c r="D16" s="61"/>
      <c r="E16" s="46" t="n">
        <v>129000</v>
      </c>
      <c r="F16" s="47"/>
      <c r="G16" s="47"/>
      <c r="H16" s="47"/>
      <c r="I16" s="47"/>
      <c r="J16" s="46" t="n">
        <v>129000</v>
      </c>
      <c r="K16" s="12"/>
      <c r="L16" s="17"/>
      <c r="M16" s="17"/>
    </row>
    <row r="17" customFormat="false" ht="48" hidden="false" customHeight="false" outlineLevel="0" collapsed="false">
      <c r="A17" s="48" t="s">
        <v>29</v>
      </c>
      <c r="B17" s="30"/>
      <c r="C17" s="62"/>
      <c r="D17" s="63" t="n">
        <v>6300</v>
      </c>
      <c r="E17" s="37" t="n">
        <v>129000</v>
      </c>
      <c r="F17" s="31"/>
      <c r="G17" s="31"/>
      <c r="H17" s="31"/>
      <c r="I17" s="31"/>
      <c r="J17" s="37" t="n">
        <v>129000</v>
      </c>
      <c r="K17" s="12"/>
      <c r="L17" s="17"/>
      <c r="M17" s="17"/>
    </row>
    <row r="18" customFormat="false" ht="12" hidden="false" customHeight="false" outlineLevel="0" collapsed="false">
      <c r="A18" s="49" t="s">
        <v>30</v>
      </c>
      <c r="B18" s="44"/>
      <c r="C18" s="44" t="n">
        <v>60016</v>
      </c>
      <c r="D18" s="45"/>
      <c r="E18" s="46" t="n">
        <v>706000</v>
      </c>
      <c r="F18" s="47" t="n">
        <v>121000</v>
      </c>
      <c r="G18" s="47"/>
      <c r="H18" s="47"/>
      <c r="I18" s="47"/>
      <c r="J18" s="46" t="n">
        <v>585000</v>
      </c>
      <c r="K18" s="12"/>
      <c r="L18" s="17"/>
      <c r="M18" s="8"/>
    </row>
    <row r="19" customFormat="false" ht="12" hidden="false" customHeight="false" outlineLevel="0" collapsed="false">
      <c r="A19" s="64" t="s">
        <v>31</v>
      </c>
      <c r="B19" s="36"/>
      <c r="C19" s="36"/>
      <c r="D19" s="29" t="n">
        <v>4210</v>
      </c>
      <c r="E19" s="37" t="n">
        <v>10000</v>
      </c>
      <c r="F19" s="31" t="n">
        <v>10000</v>
      </c>
      <c r="G19" s="31"/>
      <c r="H19" s="31"/>
      <c r="I19" s="31"/>
      <c r="J19" s="37"/>
      <c r="K19" s="12"/>
    </row>
    <row r="20" customFormat="false" ht="12" hidden="false" customHeight="false" outlineLevel="0" collapsed="false">
      <c r="A20" s="65" t="s">
        <v>32</v>
      </c>
      <c r="B20" s="36"/>
      <c r="C20" s="36"/>
      <c r="D20" s="28" t="n">
        <v>4270</v>
      </c>
      <c r="E20" s="37" t="n">
        <v>100000</v>
      </c>
      <c r="F20" s="66" t="n">
        <v>100000</v>
      </c>
      <c r="G20" s="31"/>
      <c r="H20" s="31"/>
      <c r="I20" s="31"/>
      <c r="J20" s="37"/>
      <c r="K20" s="12"/>
    </row>
    <row r="21" customFormat="false" ht="12" hidden="false" customHeight="false" outlineLevel="0" collapsed="false">
      <c r="A21" s="65" t="s">
        <v>33</v>
      </c>
      <c r="B21" s="36"/>
      <c r="C21" s="67"/>
      <c r="D21" s="28" t="n">
        <v>4300</v>
      </c>
      <c r="E21" s="37" t="n">
        <v>8000</v>
      </c>
      <c r="F21" s="66" t="n">
        <v>8000</v>
      </c>
      <c r="G21" s="31"/>
      <c r="H21" s="31"/>
      <c r="I21" s="31"/>
      <c r="J21" s="37"/>
      <c r="K21" s="12"/>
    </row>
    <row r="22" customFormat="false" ht="12" hidden="false" customHeight="false" outlineLevel="0" collapsed="false">
      <c r="A22" s="64" t="s">
        <v>34</v>
      </c>
      <c r="B22" s="36"/>
      <c r="C22" s="67"/>
      <c r="D22" s="28" t="n">
        <v>4430</v>
      </c>
      <c r="E22" s="37" t="n">
        <v>3000</v>
      </c>
      <c r="F22" s="66" t="n">
        <v>3000</v>
      </c>
      <c r="G22" s="31"/>
      <c r="H22" s="31"/>
      <c r="I22" s="31"/>
      <c r="J22" s="37"/>
      <c r="K22" s="12"/>
    </row>
    <row r="23" customFormat="false" ht="24" hidden="false" customHeight="false" outlineLevel="0" collapsed="false">
      <c r="A23" s="48" t="s">
        <v>19</v>
      </c>
      <c r="B23" s="36"/>
      <c r="C23" s="36"/>
      <c r="D23" s="28" t="n">
        <v>6050</v>
      </c>
      <c r="E23" s="37" t="n">
        <v>585000</v>
      </c>
      <c r="F23" s="68"/>
      <c r="G23" s="31"/>
      <c r="H23" s="31"/>
      <c r="I23" s="31"/>
      <c r="J23" s="37" t="n">
        <v>585000</v>
      </c>
      <c r="K23" s="12"/>
    </row>
    <row r="24" customFormat="false" ht="12" hidden="false" customHeight="false" outlineLevel="0" collapsed="false">
      <c r="A24" s="38" t="s">
        <v>35</v>
      </c>
      <c r="B24" s="39" t="n">
        <v>710</v>
      </c>
      <c r="C24" s="39"/>
      <c r="D24" s="69"/>
      <c r="E24" s="41" t="n">
        <v>218900</v>
      </c>
      <c r="F24" s="42" t="n">
        <v>188900</v>
      </c>
      <c r="G24" s="42" t="n">
        <v>120800</v>
      </c>
      <c r="H24" s="42"/>
      <c r="I24" s="42"/>
      <c r="J24" s="41"/>
      <c r="K24" s="12"/>
      <c r="L24" s="17"/>
      <c r="M24" s="17"/>
    </row>
    <row r="25" customFormat="false" ht="24" hidden="false" customHeight="false" outlineLevel="0" collapsed="false">
      <c r="A25" s="70" t="s">
        <v>36</v>
      </c>
      <c r="B25" s="44"/>
      <c r="C25" s="44" t="n">
        <v>71014</v>
      </c>
      <c r="D25" s="45"/>
      <c r="E25" s="46" t="n">
        <v>48100</v>
      </c>
      <c r="F25" s="47" t="n">
        <v>48100</v>
      </c>
      <c r="G25" s="47"/>
      <c r="H25" s="47"/>
      <c r="I25" s="47"/>
      <c r="J25" s="46"/>
      <c r="K25" s="12"/>
      <c r="L25" s="17"/>
      <c r="M25" s="8"/>
    </row>
    <row r="26" customFormat="false" ht="12" hidden="false" customHeight="false" outlineLevel="0" collapsed="false">
      <c r="A26" s="64" t="s">
        <v>33</v>
      </c>
      <c r="B26" s="36"/>
      <c r="C26" s="36"/>
      <c r="D26" s="29" t="n">
        <v>4300</v>
      </c>
      <c r="E26" s="37" t="n">
        <v>39000</v>
      </c>
      <c r="F26" s="31" t="n">
        <v>39000</v>
      </c>
      <c r="G26" s="31"/>
      <c r="H26" s="31"/>
      <c r="I26" s="31"/>
      <c r="J26" s="37"/>
      <c r="K26" s="12"/>
    </row>
    <row r="27" customFormat="false" ht="12" hidden="false" customHeight="false" outlineLevel="0" collapsed="false">
      <c r="A27" s="64" t="s">
        <v>34</v>
      </c>
      <c r="B27" s="36"/>
      <c r="C27" s="36"/>
      <c r="D27" s="29" t="n">
        <v>4430</v>
      </c>
      <c r="E27" s="37" t="n">
        <v>9100</v>
      </c>
      <c r="F27" s="71" t="n">
        <v>9100</v>
      </c>
      <c r="G27" s="31"/>
      <c r="H27" s="31"/>
      <c r="I27" s="31"/>
      <c r="J27" s="37"/>
      <c r="K27" s="12"/>
    </row>
    <row r="28" customFormat="false" ht="12" hidden="false" customHeight="false" outlineLevel="0" collapsed="false">
      <c r="A28" s="49" t="s">
        <v>37</v>
      </c>
      <c r="B28" s="44"/>
      <c r="C28" s="44" t="n">
        <v>71095</v>
      </c>
      <c r="D28" s="45"/>
      <c r="E28" s="46" t="n">
        <v>170800</v>
      </c>
      <c r="F28" s="47" t="n">
        <v>170800</v>
      </c>
      <c r="G28" s="47" t="n">
        <v>120800</v>
      </c>
      <c r="H28" s="47"/>
      <c r="I28" s="47"/>
      <c r="J28" s="46"/>
      <c r="K28" s="12"/>
      <c r="L28" s="17"/>
      <c r="M28" s="8"/>
    </row>
    <row r="29" customFormat="false" ht="12" hidden="false" customHeight="false" outlineLevel="0" collapsed="false">
      <c r="A29" s="48" t="s">
        <v>38</v>
      </c>
      <c r="B29" s="36"/>
      <c r="C29" s="36"/>
      <c r="D29" s="29" t="n">
        <v>4010</v>
      </c>
      <c r="E29" s="37" t="n">
        <v>100000</v>
      </c>
      <c r="F29" s="31" t="n">
        <v>100000</v>
      </c>
      <c r="G29" s="31" t="n">
        <v>100000</v>
      </c>
      <c r="H29" s="31"/>
      <c r="I29" s="31"/>
      <c r="J29" s="37"/>
      <c r="K29" s="12"/>
    </row>
    <row r="30" customFormat="false" ht="12" hidden="false" customHeight="false" outlineLevel="0" collapsed="false">
      <c r="A30" s="64" t="s">
        <v>39</v>
      </c>
      <c r="B30" s="36"/>
      <c r="C30" s="36"/>
      <c r="D30" s="29" t="n">
        <v>4110</v>
      </c>
      <c r="E30" s="37" t="n">
        <v>18350</v>
      </c>
      <c r="F30" s="31" t="n">
        <v>18350</v>
      </c>
      <c r="G30" s="31" t="n">
        <v>18350</v>
      </c>
      <c r="H30" s="31"/>
      <c r="I30" s="31"/>
      <c r="J30" s="37"/>
      <c r="K30" s="12"/>
    </row>
    <row r="31" customFormat="false" ht="12" hidden="false" customHeight="false" outlineLevel="0" collapsed="false">
      <c r="A31" s="64" t="s">
        <v>40</v>
      </c>
      <c r="B31" s="36"/>
      <c r="C31" s="36"/>
      <c r="D31" s="29" t="n">
        <v>4120</v>
      </c>
      <c r="E31" s="37" t="n">
        <v>2450</v>
      </c>
      <c r="F31" s="31" t="n">
        <v>2450</v>
      </c>
      <c r="G31" s="31" t="n">
        <v>2450</v>
      </c>
      <c r="H31" s="31"/>
      <c r="I31" s="31"/>
      <c r="J31" s="37"/>
      <c r="K31" s="12"/>
    </row>
    <row r="32" customFormat="false" ht="12" hidden="false" customHeight="false" outlineLevel="0" collapsed="false">
      <c r="A32" s="48" t="s">
        <v>41</v>
      </c>
      <c r="B32" s="36"/>
      <c r="C32" s="36"/>
      <c r="D32" s="28" t="n">
        <v>4270</v>
      </c>
      <c r="E32" s="37" t="n">
        <v>50000</v>
      </c>
      <c r="F32" s="72" t="n">
        <v>50000</v>
      </c>
      <c r="G32" s="31"/>
      <c r="H32" s="31"/>
      <c r="I32" s="31"/>
      <c r="J32" s="37"/>
      <c r="K32" s="12"/>
    </row>
    <row r="33" customFormat="false" ht="12" hidden="false" customHeight="false" outlineLevel="0" collapsed="false">
      <c r="A33" s="38" t="s">
        <v>42</v>
      </c>
      <c r="B33" s="39" t="n">
        <v>750</v>
      </c>
      <c r="C33" s="39"/>
      <c r="D33" s="69"/>
      <c r="E33" s="41" t="n">
        <v>1789875</v>
      </c>
      <c r="F33" s="42" t="n">
        <v>1789875</v>
      </c>
      <c r="G33" s="42" t="n">
        <v>1281620</v>
      </c>
      <c r="H33" s="42"/>
      <c r="I33" s="42"/>
      <c r="J33" s="41"/>
      <c r="K33" s="12"/>
      <c r="L33" s="17"/>
      <c r="M33" s="17"/>
    </row>
    <row r="34" customFormat="false" ht="12" hidden="false" customHeight="false" outlineLevel="0" collapsed="false">
      <c r="A34" s="49" t="s">
        <v>43</v>
      </c>
      <c r="B34" s="44"/>
      <c r="C34" s="44" t="n">
        <v>75011</v>
      </c>
      <c r="D34" s="45"/>
      <c r="E34" s="46" t="n">
        <v>182180</v>
      </c>
      <c r="F34" s="47" t="n">
        <v>182180</v>
      </c>
      <c r="G34" s="47" t="n">
        <v>147180</v>
      </c>
      <c r="H34" s="47"/>
      <c r="I34" s="47"/>
      <c r="J34" s="46"/>
      <c r="K34" s="12"/>
      <c r="M34" s="8"/>
    </row>
    <row r="35" customFormat="false" ht="12" hidden="false" customHeight="false" outlineLevel="0" collapsed="false">
      <c r="A35" s="48" t="s">
        <v>44</v>
      </c>
      <c r="B35" s="36"/>
      <c r="C35" s="36"/>
      <c r="D35" s="29" t="n">
        <v>4010</v>
      </c>
      <c r="E35" s="37" t="n">
        <v>110000</v>
      </c>
      <c r="F35" s="31" t="n">
        <v>110000</v>
      </c>
      <c r="G35" s="31" t="n">
        <v>110000</v>
      </c>
      <c r="H35" s="31"/>
      <c r="I35" s="31"/>
      <c r="J35" s="37"/>
      <c r="K35" s="12"/>
    </row>
    <row r="36" customFormat="false" ht="12" hidden="false" customHeight="false" outlineLevel="0" collapsed="false">
      <c r="A36" s="64" t="s">
        <v>45</v>
      </c>
      <c r="B36" s="36"/>
      <c r="C36" s="36"/>
      <c r="D36" s="29" t="n">
        <v>4040</v>
      </c>
      <c r="E36" s="37" t="n">
        <v>9350</v>
      </c>
      <c r="F36" s="31" t="n">
        <v>9350</v>
      </c>
      <c r="G36" s="31" t="n">
        <v>9350</v>
      </c>
      <c r="H36" s="31"/>
      <c r="I36" s="31"/>
      <c r="J36" s="37"/>
      <c r="K36" s="12"/>
    </row>
    <row r="37" customFormat="false" ht="12" hidden="false" customHeight="false" outlineLevel="0" collapsed="false">
      <c r="A37" s="64" t="s">
        <v>46</v>
      </c>
      <c r="B37" s="36"/>
      <c r="C37" s="36"/>
      <c r="D37" s="29" t="n">
        <v>4110</v>
      </c>
      <c r="E37" s="37" t="n">
        <v>22080</v>
      </c>
      <c r="F37" s="31" t="n">
        <v>22080</v>
      </c>
      <c r="G37" s="31" t="n">
        <v>22080</v>
      </c>
      <c r="H37" s="31"/>
      <c r="I37" s="31"/>
      <c r="J37" s="37"/>
      <c r="K37" s="12"/>
    </row>
    <row r="38" customFormat="false" ht="12" hidden="false" customHeight="false" outlineLevel="0" collapsed="false">
      <c r="A38" s="64" t="s">
        <v>47</v>
      </c>
      <c r="B38" s="36"/>
      <c r="C38" s="36"/>
      <c r="D38" s="29" t="n">
        <v>4120</v>
      </c>
      <c r="E38" s="37" t="n">
        <v>2950</v>
      </c>
      <c r="F38" s="31" t="n">
        <v>2950</v>
      </c>
      <c r="G38" s="31" t="n">
        <v>2950</v>
      </c>
      <c r="H38" s="31"/>
      <c r="I38" s="31"/>
      <c r="J38" s="37"/>
      <c r="K38" s="12"/>
    </row>
    <row r="39" customFormat="false" ht="12" hidden="false" customHeight="false" outlineLevel="0" collapsed="false">
      <c r="A39" s="64" t="s">
        <v>26</v>
      </c>
      <c r="B39" s="36"/>
      <c r="C39" s="36"/>
      <c r="D39" s="29" t="n">
        <v>4210</v>
      </c>
      <c r="E39" s="37" t="n">
        <v>20000</v>
      </c>
      <c r="F39" s="31" t="n">
        <v>20000</v>
      </c>
      <c r="G39" s="31"/>
      <c r="H39" s="31"/>
      <c r="I39" s="31"/>
      <c r="J39" s="37"/>
      <c r="K39" s="12"/>
    </row>
    <row r="40" customFormat="false" ht="12" hidden="false" customHeight="false" outlineLevel="0" collapsed="false">
      <c r="A40" s="64" t="s">
        <v>33</v>
      </c>
      <c r="B40" s="36"/>
      <c r="C40" s="36"/>
      <c r="D40" s="29" t="n">
        <v>4300</v>
      </c>
      <c r="E40" s="37" t="n">
        <v>15000</v>
      </c>
      <c r="F40" s="31" t="n">
        <v>15000</v>
      </c>
      <c r="G40" s="31"/>
      <c r="H40" s="31"/>
      <c r="I40" s="31"/>
      <c r="J40" s="37"/>
      <c r="K40" s="12"/>
    </row>
    <row r="41" customFormat="false" ht="24" hidden="false" customHeight="false" outlineLevel="0" collapsed="false">
      <c r="A41" s="48" t="s">
        <v>48</v>
      </c>
      <c r="B41" s="36"/>
      <c r="C41" s="36"/>
      <c r="D41" s="29" t="n">
        <v>4440</v>
      </c>
      <c r="E41" s="37" t="n">
        <v>2800</v>
      </c>
      <c r="F41" s="31" t="n">
        <v>2800</v>
      </c>
      <c r="G41" s="31" t="n">
        <v>2800</v>
      </c>
      <c r="H41" s="31"/>
      <c r="I41" s="31"/>
      <c r="J41" s="37"/>
      <c r="K41" s="12"/>
    </row>
    <row r="42" customFormat="false" ht="12" hidden="false" customHeight="false" outlineLevel="0" collapsed="false">
      <c r="A42" s="49" t="s">
        <v>49</v>
      </c>
      <c r="B42" s="44"/>
      <c r="C42" s="44" t="n">
        <v>75022</v>
      </c>
      <c r="D42" s="45"/>
      <c r="E42" s="46" t="n">
        <v>65000</v>
      </c>
      <c r="F42" s="47" t="n">
        <v>65000</v>
      </c>
      <c r="G42" s="47"/>
      <c r="H42" s="47"/>
      <c r="I42" s="47"/>
      <c r="J42" s="46"/>
      <c r="K42" s="12"/>
      <c r="L42" s="17"/>
      <c r="M42" s="8"/>
    </row>
    <row r="43" customFormat="false" ht="12" hidden="false" customHeight="false" outlineLevel="0" collapsed="false">
      <c r="A43" s="48" t="s">
        <v>50</v>
      </c>
      <c r="B43" s="36"/>
      <c r="C43" s="36"/>
      <c r="D43" s="29" t="n">
        <v>3030</v>
      </c>
      <c r="E43" s="37" t="n">
        <v>60000</v>
      </c>
      <c r="F43" s="31" t="n">
        <v>60000</v>
      </c>
      <c r="G43" s="31"/>
      <c r="H43" s="31"/>
      <c r="I43" s="31"/>
      <c r="J43" s="37"/>
      <c r="K43" s="12"/>
    </row>
    <row r="44" customFormat="false" ht="12" hidden="false" customHeight="false" outlineLevel="0" collapsed="false">
      <c r="A44" s="64" t="s">
        <v>26</v>
      </c>
      <c r="B44" s="36"/>
      <c r="C44" s="36"/>
      <c r="D44" s="29" t="n">
        <v>4210</v>
      </c>
      <c r="E44" s="37" t="n">
        <v>5000</v>
      </c>
      <c r="F44" s="31" t="n">
        <v>5000</v>
      </c>
      <c r="G44" s="31"/>
      <c r="H44" s="31"/>
      <c r="I44" s="31"/>
      <c r="J44" s="37"/>
      <c r="K44" s="12"/>
    </row>
    <row r="45" customFormat="false" ht="12" hidden="false" customHeight="false" outlineLevel="0" collapsed="false">
      <c r="A45" s="49" t="s">
        <v>51</v>
      </c>
      <c r="B45" s="44"/>
      <c r="C45" s="44" t="n">
        <v>75023</v>
      </c>
      <c r="D45" s="45"/>
      <c r="E45" s="46" t="n">
        <v>1540440</v>
      </c>
      <c r="F45" s="47" t="n">
        <v>1540440</v>
      </c>
      <c r="G45" s="47" t="n">
        <v>1134440</v>
      </c>
      <c r="H45" s="47"/>
      <c r="I45" s="47"/>
      <c r="J45" s="46"/>
      <c r="K45" s="12"/>
      <c r="L45" s="17"/>
      <c r="M45" s="8"/>
    </row>
    <row r="46" customFormat="false" ht="12" hidden="false" customHeight="false" outlineLevel="0" collapsed="false">
      <c r="A46" s="48" t="s">
        <v>52</v>
      </c>
      <c r="B46" s="36"/>
      <c r="C46" s="36"/>
      <c r="D46" s="28" t="n">
        <v>4010</v>
      </c>
      <c r="E46" s="37" t="n">
        <v>849700</v>
      </c>
      <c r="F46" s="66" t="n">
        <v>891000</v>
      </c>
      <c r="G46" s="31" t="n">
        <v>891000</v>
      </c>
      <c r="H46" s="31"/>
      <c r="I46" s="31"/>
      <c r="J46" s="37"/>
      <c r="K46" s="12"/>
    </row>
    <row r="47" customFormat="false" ht="12" hidden="false" customHeight="false" outlineLevel="0" collapsed="false">
      <c r="A47" s="64" t="s">
        <v>53</v>
      </c>
      <c r="B47" s="36"/>
      <c r="C47" s="36"/>
      <c r="D47" s="29" t="n">
        <v>4040</v>
      </c>
      <c r="E47" s="37" t="n">
        <v>80000</v>
      </c>
      <c r="F47" s="31" t="n">
        <v>80000</v>
      </c>
      <c r="G47" s="31" t="n">
        <v>80000</v>
      </c>
      <c r="H47" s="31"/>
      <c r="I47" s="31"/>
      <c r="J47" s="37"/>
      <c r="K47" s="12"/>
    </row>
    <row r="48" customFormat="false" ht="12" hidden="false" customHeight="false" outlineLevel="0" collapsed="false">
      <c r="A48" s="64" t="s">
        <v>54</v>
      </c>
      <c r="B48" s="36"/>
      <c r="C48" s="36"/>
      <c r="D48" s="29" t="n">
        <v>4100</v>
      </c>
      <c r="E48" s="37" t="n">
        <v>60000</v>
      </c>
      <c r="F48" s="31" t="n">
        <v>60000</v>
      </c>
      <c r="G48" s="31"/>
      <c r="H48" s="31"/>
      <c r="I48" s="31"/>
      <c r="J48" s="37"/>
      <c r="K48" s="12"/>
    </row>
    <row r="49" customFormat="false" ht="12" hidden="false" customHeight="false" outlineLevel="0" collapsed="false">
      <c r="A49" s="64" t="s">
        <v>39</v>
      </c>
      <c r="B49" s="36"/>
      <c r="C49" s="36"/>
      <c r="D49" s="29" t="n">
        <v>4110</v>
      </c>
      <c r="E49" s="37" t="n">
        <v>153400</v>
      </c>
      <c r="F49" s="31" t="n">
        <v>153400</v>
      </c>
      <c r="G49" s="31" t="n">
        <v>153400</v>
      </c>
      <c r="H49" s="31"/>
      <c r="I49" s="31"/>
      <c r="J49" s="37"/>
      <c r="K49" s="12"/>
    </row>
    <row r="50" customFormat="false" ht="12" hidden="false" customHeight="false" outlineLevel="0" collapsed="false">
      <c r="A50" s="64" t="s">
        <v>47</v>
      </c>
      <c r="B50" s="36"/>
      <c r="C50" s="36"/>
      <c r="D50" s="29" t="n">
        <v>4120</v>
      </c>
      <c r="E50" s="37" t="n">
        <v>23500</v>
      </c>
      <c r="F50" s="31" t="n">
        <v>23500</v>
      </c>
      <c r="G50" s="31" t="n">
        <v>23500</v>
      </c>
      <c r="H50" s="31"/>
      <c r="I50" s="31"/>
      <c r="J50" s="37"/>
      <c r="K50" s="12"/>
    </row>
    <row r="51" customFormat="false" ht="12" hidden="false" customHeight="false" outlineLevel="0" collapsed="false">
      <c r="A51" s="64" t="s">
        <v>26</v>
      </c>
      <c r="B51" s="36"/>
      <c r="C51" s="36"/>
      <c r="D51" s="29" t="n">
        <v>4210</v>
      </c>
      <c r="E51" s="37" t="n">
        <v>100000</v>
      </c>
      <c r="F51" s="31" t="n">
        <v>100000</v>
      </c>
      <c r="G51" s="31"/>
      <c r="H51" s="31"/>
      <c r="I51" s="31"/>
      <c r="J51" s="37"/>
      <c r="K51" s="12"/>
    </row>
    <row r="52" customFormat="false" ht="12" hidden="false" customHeight="false" outlineLevel="0" collapsed="false">
      <c r="A52" s="64" t="s">
        <v>55</v>
      </c>
      <c r="B52" s="36"/>
      <c r="C52" s="36"/>
      <c r="D52" s="29" t="n">
        <v>4260</v>
      </c>
      <c r="E52" s="37" t="n">
        <v>80000</v>
      </c>
      <c r="F52" s="31" t="n">
        <v>80000</v>
      </c>
      <c r="G52" s="31"/>
      <c r="H52" s="31"/>
      <c r="I52" s="31"/>
      <c r="J52" s="37"/>
      <c r="K52" s="12"/>
    </row>
    <row r="53" customFormat="false" ht="12" hidden="false" customHeight="false" outlineLevel="0" collapsed="false">
      <c r="A53" s="64" t="s">
        <v>33</v>
      </c>
      <c r="B53" s="36"/>
      <c r="C53" s="36"/>
      <c r="D53" s="29" t="n">
        <v>4300</v>
      </c>
      <c r="E53" s="37" t="n">
        <v>150000</v>
      </c>
      <c r="F53" s="31" t="n">
        <v>150000</v>
      </c>
      <c r="G53" s="31"/>
      <c r="H53" s="31"/>
      <c r="I53" s="31"/>
      <c r="J53" s="37"/>
      <c r="K53" s="12"/>
    </row>
    <row r="54" customFormat="false" ht="12" hidden="false" customHeight="false" outlineLevel="0" collapsed="false">
      <c r="A54" s="64" t="s">
        <v>56</v>
      </c>
      <c r="B54" s="36"/>
      <c r="C54" s="36"/>
      <c r="D54" s="29" t="n">
        <v>4410</v>
      </c>
      <c r="E54" s="37" t="n">
        <v>6000</v>
      </c>
      <c r="F54" s="31" t="n">
        <v>6000</v>
      </c>
      <c r="G54" s="31"/>
      <c r="H54" s="31"/>
      <c r="I54" s="31"/>
      <c r="J54" s="37"/>
      <c r="K54" s="12"/>
    </row>
    <row r="55" customFormat="false" ht="12" hidden="false" customHeight="false" outlineLevel="0" collapsed="false">
      <c r="A55" s="64" t="s">
        <v>34</v>
      </c>
      <c r="B55" s="36"/>
      <c r="C55" s="36"/>
      <c r="D55" s="29" t="n">
        <v>4430</v>
      </c>
      <c r="E55" s="37" t="n">
        <v>10000</v>
      </c>
      <c r="F55" s="31" t="n">
        <v>10000</v>
      </c>
      <c r="G55" s="31"/>
      <c r="H55" s="31"/>
      <c r="I55" s="31"/>
      <c r="J55" s="37"/>
      <c r="K55" s="12"/>
    </row>
    <row r="56" customFormat="false" ht="24" hidden="false" customHeight="false" outlineLevel="0" collapsed="false">
      <c r="A56" s="48" t="s">
        <v>57</v>
      </c>
      <c r="B56" s="36"/>
      <c r="C56" s="36"/>
      <c r="D56" s="28" t="n">
        <v>4440</v>
      </c>
      <c r="E56" s="37" t="n">
        <v>27840</v>
      </c>
      <c r="F56" s="66" t="n">
        <v>27840</v>
      </c>
      <c r="G56" s="31" t="n">
        <v>27840</v>
      </c>
      <c r="H56" s="31"/>
      <c r="I56" s="31"/>
      <c r="J56" s="37"/>
      <c r="K56" s="12"/>
    </row>
    <row r="57" customFormat="false" ht="12" hidden="false" customHeight="false" outlineLevel="0" collapsed="false">
      <c r="A57" s="49" t="s">
        <v>37</v>
      </c>
      <c r="B57" s="44"/>
      <c r="C57" s="44" t="n">
        <v>75095</v>
      </c>
      <c r="D57" s="45"/>
      <c r="E57" s="46" t="n">
        <v>2255</v>
      </c>
      <c r="F57" s="47" t="n">
        <v>2255</v>
      </c>
      <c r="G57" s="47"/>
      <c r="H57" s="47"/>
      <c r="I57" s="47"/>
      <c r="J57" s="46"/>
      <c r="K57" s="12"/>
      <c r="L57" s="17"/>
      <c r="M57" s="8"/>
    </row>
    <row r="58" customFormat="false" ht="12" hidden="false" customHeight="false" outlineLevel="0" collapsed="false">
      <c r="A58" s="64" t="s">
        <v>26</v>
      </c>
      <c r="B58" s="30"/>
      <c r="C58" s="73"/>
      <c r="D58" s="29" t="n">
        <v>4210</v>
      </c>
      <c r="E58" s="37" t="n">
        <v>1755</v>
      </c>
      <c r="F58" s="31" t="n">
        <v>1755</v>
      </c>
      <c r="G58" s="31"/>
      <c r="H58" s="31"/>
      <c r="I58" s="31"/>
      <c r="J58" s="37"/>
      <c r="K58" s="12"/>
      <c r="L58" s="17"/>
      <c r="M58" s="8"/>
    </row>
    <row r="59" customFormat="false" ht="12" hidden="false" customHeight="false" outlineLevel="0" collapsed="false">
      <c r="A59" s="48" t="s">
        <v>58</v>
      </c>
      <c r="B59" s="36"/>
      <c r="C59" s="36"/>
      <c r="D59" s="28" t="n">
        <v>4430</v>
      </c>
      <c r="E59" s="37" t="n">
        <v>500</v>
      </c>
      <c r="F59" s="74" t="n">
        <v>500</v>
      </c>
      <c r="G59" s="31"/>
      <c r="H59" s="31"/>
      <c r="I59" s="31"/>
      <c r="J59" s="37"/>
      <c r="K59" s="12"/>
    </row>
    <row r="60" customFormat="false" ht="24" hidden="false" customHeight="false" outlineLevel="0" collapsed="false">
      <c r="A60" s="75" t="s">
        <v>59</v>
      </c>
      <c r="B60" s="39" t="n">
        <v>754</v>
      </c>
      <c r="C60" s="39"/>
      <c r="D60" s="69"/>
      <c r="E60" s="41" t="n">
        <v>55600</v>
      </c>
      <c r="F60" s="42" t="n">
        <v>55600</v>
      </c>
      <c r="G60" s="42"/>
      <c r="H60" s="42"/>
      <c r="I60" s="42"/>
      <c r="J60" s="41"/>
      <c r="K60" s="12"/>
      <c r="L60" s="17"/>
      <c r="M60" s="17"/>
    </row>
    <row r="61" customFormat="false" ht="24" hidden="false" customHeight="false" outlineLevel="0" collapsed="false">
      <c r="A61" s="43" t="s">
        <v>60</v>
      </c>
      <c r="B61" s="44"/>
      <c r="C61" s="44" t="n">
        <v>75411</v>
      </c>
      <c r="D61" s="76"/>
      <c r="E61" s="46" t="n">
        <v>5000</v>
      </c>
      <c r="F61" s="47" t="n">
        <v>5000</v>
      </c>
      <c r="G61" s="47"/>
      <c r="H61" s="47"/>
      <c r="I61" s="47"/>
      <c r="J61" s="46"/>
      <c r="K61" s="12"/>
      <c r="L61" s="17"/>
      <c r="M61" s="17"/>
    </row>
    <row r="62" customFormat="false" ht="36" hidden="false" customHeight="false" outlineLevel="0" collapsed="false">
      <c r="A62" s="48" t="s">
        <v>61</v>
      </c>
      <c r="B62" s="30"/>
      <c r="C62" s="30"/>
      <c r="D62" s="28" t="n">
        <v>2710</v>
      </c>
      <c r="E62" s="37" t="n">
        <v>5000</v>
      </c>
      <c r="F62" s="31" t="n">
        <v>5000</v>
      </c>
      <c r="G62" s="31"/>
      <c r="H62" s="31"/>
      <c r="I62" s="31"/>
      <c r="J62" s="37"/>
      <c r="K62" s="12"/>
      <c r="L62" s="17"/>
      <c r="M62" s="17"/>
    </row>
    <row r="63" customFormat="false" ht="12" hidden="false" customHeight="false" outlineLevel="0" collapsed="false">
      <c r="A63" s="49" t="s">
        <v>62</v>
      </c>
      <c r="B63" s="44"/>
      <c r="C63" s="44" t="n">
        <v>75412</v>
      </c>
      <c r="D63" s="45"/>
      <c r="E63" s="46" t="n">
        <v>41300</v>
      </c>
      <c r="F63" s="47" t="n">
        <v>41300</v>
      </c>
      <c r="G63" s="47"/>
      <c r="H63" s="47"/>
      <c r="I63" s="47"/>
      <c r="J63" s="46"/>
      <c r="K63" s="12"/>
      <c r="M63" s="8"/>
    </row>
    <row r="64" customFormat="false" ht="24" hidden="false" customHeight="false" outlineLevel="0" collapsed="false">
      <c r="A64" s="48" t="s">
        <v>63</v>
      </c>
      <c r="B64" s="36"/>
      <c r="C64" s="36"/>
      <c r="D64" s="29" t="n">
        <v>3020</v>
      </c>
      <c r="E64" s="37" t="n">
        <v>3000</v>
      </c>
      <c r="F64" s="31" t="n">
        <v>3000</v>
      </c>
      <c r="G64" s="31"/>
      <c r="H64" s="31"/>
      <c r="I64" s="31"/>
      <c r="J64" s="37"/>
      <c r="K64" s="12"/>
    </row>
    <row r="65" customFormat="false" ht="12" hidden="false" customHeight="false" outlineLevel="0" collapsed="false">
      <c r="A65" s="48" t="s">
        <v>64</v>
      </c>
      <c r="B65" s="36"/>
      <c r="C65" s="36"/>
      <c r="D65" s="29" t="n">
        <v>3030</v>
      </c>
      <c r="E65" s="37" t="n">
        <v>13000</v>
      </c>
      <c r="F65" s="31" t="n">
        <v>13000</v>
      </c>
      <c r="G65" s="31"/>
      <c r="H65" s="31"/>
      <c r="I65" s="31"/>
      <c r="J65" s="37"/>
      <c r="K65" s="12"/>
    </row>
    <row r="66" customFormat="false" ht="12" hidden="false" customHeight="false" outlineLevel="0" collapsed="false">
      <c r="A66" s="64" t="s">
        <v>65</v>
      </c>
      <c r="B66" s="36"/>
      <c r="C66" s="36"/>
      <c r="D66" s="29" t="n">
        <v>4210</v>
      </c>
      <c r="E66" s="37" t="n">
        <v>12000</v>
      </c>
      <c r="F66" s="31" t="n">
        <v>12000</v>
      </c>
      <c r="G66" s="31"/>
      <c r="H66" s="31"/>
      <c r="I66" s="31"/>
      <c r="J66" s="37"/>
      <c r="K66" s="12"/>
    </row>
    <row r="67" customFormat="false" ht="12" hidden="false" customHeight="false" outlineLevel="0" collapsed="false">
      <c r="A67" s="64" t="s">
        <v>66</v>
      </c>
      <c r="B67" s="36"/>
      <c r="C67" s="36"/>
      <c r="D67" s="29" t="n">
        <v>4270</v>
      </c>
      <c r="E67" s="37" t="n">
        <v>10300</v>
      </c>
      <c r="F67" s="31" t="n">
        <v>10300</v>
      </c>
      <c r="G67" s="31"/>
      <c r="H67" s="31"/>
      <c r="I67" s="31"/>
      <c r="J67" s="37"/>
      <c r="K67" s="12"/>
    </row>
    <row r="68" customFormat="false" ht="12" hidden="false" customHeight="false" outlineLevel="0" collapsed="false">
      <c r="A68" s="64" t="s">
        <v>67</v>
      </c>
      <c r="B68" s="36"/>
      <c r="C68" s="36"/>
      <c r="D68" s="29" t="n">
        <v>4430</v>
      </c>
      <c r="E68" s="37" t="n">
        <v>3000</v>
      </c>
      <c r="F68" s="31" t="n">
        <v>3000</v>
      </c>
      <c r="G68" s="31"/>
      <c r="H68" s="31"/>
      <c r="I68" s="31"/>
      <c r="J68" s="37"/>
      <c r="K68" s="12"/>
    </row>
    <row r="69" customFormat="false" ht="12" hidden="false" customHeight="false" outlineLevel="0" collapsed="false">
      <c r="A69" s="49" t="s">
        <v>68</v>
      </c>
      <c r="B69" s="44"/>
      <c r="C69" s="44" t="n">
        <v>75414</v>
      </c>
      <c r="D69" s="45"/>
      <c r="E69" s="46" t="n">
        <v>1300</v>
      </c>
      <c r="F69" s="47" t="n">
        <v>1300</v>
      </c>
      <c r="G69" s="47"/>
      <c r="H69" s="47"/>
      <c r="I69" s="47"/>
      <c r="J69" s="46"/>
      <c r="K69" s="12"/>
      <c r="L69" s="17"/>
      <c r="M69" s="8"/>
    </row>
    <row r="70" customFormat="false" ht="12" hidden="false" customHeight="false" outlineLevel="0" collapsed="false">
      <c r="A70" s="64" t="s">
        <v>69</v>
      </c>
      <c r="B70" s="36"/>
      <c r="C70" s="36"/>
      <c r="D70" s="29" t="n">
        <v>4300</v>
      </c>
      <c r="E70" s="37" t="n">
        <v>1300</v>
      </c>
      <c r="F70" s="31" t="n">
        <v>1300</v>
      </c>
      <c r="G70" s="31"/>
      <c r="H70" s="31"/>
      <c r="I70" s="31"/>
      <c r="J70" s="37"/>
      <c r="K70" s="12"/>
    </row>
    <row r="71" customFormat="false" ht="12" hidden="false" customHeight="false" outlineLevel="0" collapsed="false">
      <c r="A71" s="49" t="s">
        <v>37</v>
      </c>
      <c r="B71" s="77"/>
      <c r="C71" s="78" t="n">
        <v>75495</v>
      </c>
      <c r="D71" s="45"/>
      <c r="E71" s="46" t="n">
        <v>8000</v>
      </c>
      <c r="F71" s="47" t="n">
        <v>8000</v>
      </c>
      <c r="G71" s="47"/>
      <c r="H71" s="47"/>
      <c r="I71" s="47"/>
      <c r="J71" s="46"/>
      <c r="K71" s="12"/>
    </row>
    <row r="72" customFormat="false" ht="12" hidden="false" customHeight="false" outlineLevel="0" collapsed="false">
      <c r="A72" s="64" t="s">
        <v>26</v>
      </c>
      <c r="B72" s="36"/>
      <c r="C72" s="67"/>
      <c r="D72" s="29" t="n">
        <v>4210</v>
      </c>
      <c r="E72" s="37" t="n">
        <v>8000</v>
      </c>
      <c r="F72" s="31" t="n">
        <v>8000</v>
      </c>
      <c r="G72" s="31"/>
      <c r="H72" s="31"/>
      <c r="I72" s="31"/>
      <c r="J72" s="37"/>
      <c r="K72" s="12"/>
    </row>
    <row r="73" customFormat="false" ht="12" hidden="false" customHeight="false" outlineLevel="0" collapsed="false">
      <c r="A73" s="38" t="s">
        <v>70</v>
      </c>
      <c r="B73" s="39" t="n">
        <v>757</v>
      </c>
      <c r="C73" s="39"/>
      <c r="D73" s="69"/>
      <c r="E73" s="41" t="n">
        <v>80200</v>
      </c>
      <c r="F73" s="42" t="n">
        <v>80200</v>
      </c>
      <c r="G73" s="42"/>
      <c r="H73" s="42"/>
      <c r="I73" s="42" t="n">
        <v>80200</v>
      </c>
      <c r="J73" s="41"/>
      <c r="K73" s="12"/>
      <c r="L73" s="17"/>
      <c r="M73" s="17"/>
    </row>
    <row r="74" customFormat="false" ht="24" hidden="false" customHeight="false" outlineLevel="0" collapsed="false">
      <c r="A74" s="70" t="s">
        <v>71</v>
      </c>
      <c r="B74" s="44"/>
      <c r="C74" s="44" t="n">
        <v>75705</v>
      </c>
      <c r="D74" s="45"/>
      <c r="E74" s="46" t="n">
        <v>80200</v>
      </c>
      <c r="F74" s="47" t="n">
        <v>80200</v>
      </c>
      <c r="G74" s="47"/>
      <c r="H74" s="47"/>
      <c r="I74" s="47" t="n">
        <v>80200</v>
      </c>
      <c r="J74" s="46"/>
      <c r="K74" s="12"/>
      <c r="M74" s="8"/>
    </row>
    <row r="75" customFormat="false" ht="24" hidden="false" customHeight="false" outlineLevel="0" collapsed="false">
      <c r="A75" s="48" t="s">
        <v>72</v>
      </c>
      <c r="B75" s="79"/>
      <c r="C75" s="79"/>
      <c r="D75" s="28" t="n">
        <v>8010</v>
      </c>
      <c r="E75" s="37" t="n">
        <v>80200</v>
      </c>
      <c r="F75" s="66" t="n">
        <v>80200</v>
      </c>
      <c r="G75" s="31"/>
      <c r="H75" s="31"/>
      <c r="I75" s="31" t="n">
        <v>80200</v>
      </c>
      <c r="J75" s="37"/>
      <c r="K75" s="12"/>
    </row>
    <row r="76" customFormat="false" ht="12" hidden="false" customHeight="false" outlineLevel="0" collapsed="false">
      <c r="A76" s="38" t="s">
        <v>73</v>
      </c>
      <c r="B76" s="39" t="n">
        <v>758</v>
      </c>
      <c r="C76" s="39"/>
      <c r="D76" s="69"/>
      <c r="E76" s="41" t="n">
        <v>21810</v>
      </c>
      <c r="F76" s="42" t="n">
        <v>21810</v>
      </c>
      <c r="G76" s="42"/>
      <c r="H76" s="42"/>
      <c r="I76" s="42"/>
      <c r="J76" s="41"/>
      <c r="K76" s="12"/>
      <c r="L76" s="17"/>
      <c r="M76" s="17"/>
    </row>
    <row r="77" customFormat="false" ht="12" hidden="false" customHeight="false" outlineLevel="0" collapsed="false">
      <c r="A77" s="49" t="s">
        <v>74</v>
      </c>
      <c r="B77" s="44"/>
      <c r="C77" s="44" t="n">
        <v>75818</v>
      </c>
      <c r="D77" s="45"/>
      <c r="E77" s="46" t="n">
        <v>21810</v>
      </c>
      <c r="F77" s="46" t="n">
        <v>21810</v>
      </c>
      <c r="G77" s="47"/>
      <c r="H77" s="47"/>
      <c r="I77" s="47"/>
      <c r="J77" s="46"/>
      <c r="K77" s="12"/>
      <c r="M77" s="8"/>
    </row>
    <row r="78" customFormat="false" ht="12" hidden="false" customHeight="false" outlineLevel="0" collapsed="false">
      <c r="A78" s="64" t="s">
        <v>75</v>
      </c>
      <c r="B78" s="36"/>
      <c r="C78" s="36"/>
      <c r="D78" s="29" t="n">
        <v>4810</v>
      </c>
      <c r="E78" s="37" t="n">
        <v>21810</v>
      </c>
      <c r="F78" s="37" t="n">
        <v>21810</v>
      </c>
      <c r="G78" s="31"/>
      <c r="H78" s="31"/>
      <c r="I78" s="31"/>
      <c r="J78" s="37"/>
      <c r="K78" s="12"/>
    </row>
    <row r="79" customFormat="false" ht="12" hidden="false" customHeight="false" outlineLevel="0" collapsed="false">
      <c r="A79" s="38" t="s">
        <v>76</v>
      </c>
      <c r="B79" s="39" t="n">
        <v>801</v>
      </c>
      <c r="C79" s="39"/>
      <c r="D79" s="69"/>
      <c r="E79" s="41" t="n">
        <v>9578249</v>
      </c>
      <c r="F79" s="42" t="n">
        <v>9079554</v>
      </c>
      <c r="G79" s="42" t="n">
        <v>7830854</v>
      </c>
      <c r="H79" s="42"/>
      <c r="I79" s="42"/>
      <c r="J79" s="41" t="n">
        <v>200000</v>
      </c>
      <c r="K79" s="12"/>
      <c r="L79" s="17"/>
      <c r="M79" s="17"/>
    </row>
    <row r="80" customFormat="false" ht="12" hidden="false" customHeight="false" outlineLevel="0" collapsed="false">
      <c r="A80" s="49" t="s">
        <v>77</v>
      </c>
      <c r="B80" s="44"/>
      <c r="C80" s="44" t="n">
        <v>80101</v>
      </c>
      <c r="D80" s="45"/>
      <c r="E80" s="46" t="n">
        <v>5433175</v>
      </c>
      <c r="F80" s="47" t="n">
        <v>4992040</v>
      </c>
      <c r="G80" s="47" t="n">
        <v>4344650</v>
      </c>
      <c r="H80" s="47"/>
      <c r="I80" s="47"/>
      <c r="J80" s="46" t="n">
        <v>190000</v>
      </c>
      <c r="K80" s="12"/>
      <c r="L80" s="17"/>
      <c r="M80" s="8"/>
    </row>
    <row r="81" customFormat="false" ht="24" hidden="false" customHeight="false" outlineLevel="0" collapsed="false">
      <c r="A81" s="48" t="s">
        <v>78</v>
      </c>
      <c r="B81" s="80"/>
      <c r="C81" s="80"/>
      <c r="D81" s="29" t="n">
        <v>3020</v>
      </c>
      <c r="E81" s="37" t="n">
        <v>150930</v>
      </c>
      <c r="F81" s="31" t="n">
        <v>154310</v>
      </c>
      <c r="G81" s="31"/>
      <c r="H81" s="31"/>
      <c r="I81" s="31"/>
      <c r="J81" s="37"/>
      <c r="K81" s="12"/>
    </row>
    <row r="82" customFormat="false" ht="12" hidden="false" customHeight="false" outlineLevel="0" collapsed="false">
      <c r="A82" s="64" t="s">
        <v>44</v>
      </c>
      <c r="B82" s="36"/>
      <c r="C82" s="36"/>
      <c r="D82" s="29" t="n">
        <v>4010</v>
      </c>
      <c r="E82" s="37" t="n">
        <v>3183470</v>
      </c>
      <c r="F82" s="31" t="n">
        <v>3183470</v>
      </c>
      <c r="G82" s="31" t="n">
        <v>3183470</v>
      </c>
      <c r="H82" s="31"/>
      <c r="I82" s="31"/>
      <c r="J82" s="37"/>
      <c r="K82" s="12"/>
    </row>
    <row r="83" customFormat="false" ht="12" hidden="false" customHeight="false" outlineLevel="0" collapsed="false">
      <c r="A83" s="64" t="s">
        <v>53</v>
      </c>
      <c r="B83" s="36"/>
      <c r="C83" s="36"/>
      <c r="D83" s="29" t="n">
        <v>4040</v>
      </c>
      <c r="E83" s="37" t="n">
        <v>255180</v>
      </c>
      <c r="F83" s="31" t="n">
        <v>255180</v>
      </c>
      <c r="G83" s="31" t="n">
        <v>255180</v>
      </c>
      <c r="H83" s="31"/>
      <c r="I83" s="31"/>
      <c r="J83" s="37"/>
      <c r="K83" s="12"/>
    </row>
    <row r="84" customFormat="false" ht="12" hidden="false" customHeight="false" outlineLevel="0" collapsed="false">
      <c r="A84" s="64" t="s">
        <v>79</v>
      </c>
      <c r="B84" s="36"/>
      <c r="C84" s="36"/>
      <c r="D84" s="29" t="n">
        <v>4110</v>
      </c>
      <c r="E84" s="37" t="n">
        <v>628600</v>
      </c>
      <c r="F84" s="37" t="n">
        <v>628600</v>
      </c>
      <c r="G84" s="37" t="n">
        <v>628600</v>
      </c>
      <c r="H84" s="31"/>
      <c r="I84" s="31"/>
      <c r="J84" s="37"/>
      <c r="K84" s="12"/>
    </row>
    <row r="85" customFormat="false" ht="12" hidden="false" customHeight="false" outlineLevel="0" collapsed="false">
      <c r="A85" s="64" t="s">
        <v>80</v>
      </c>
      <c r="B85" s="36"/>
      <c r="C85" s="36"/>
      <c r="D85" s="29" t="n">
        <v>4120</v>
      </c>
      <c r="E85" s="37" t="n">
        <v>82000</v>
      </c>
      <c r="F85" s="31" t="n">
        <v>82000</v>
      </c>
      <c r="G85" s="31" t="n">
        <v>82000</v>
      </c>
      <c r="H85" s="31"/>
      <c r="I85" s="31"/>
      <c r="J85" s="37"/>
      <c r="K85" s="12"/>
    </row>
    <row r="86" customFormat="false" ht="12" hidden="false" customHeight="false" outlineLevel="0" collapsed="false">
      <c r="A86" s="64" t="s">
        <v>26</v>
      </c>
      <c r="B86" s="36"/>
      <c r="C86" s="36"/>
      <c r="D86" s="29" t="n">
        <v>4210</v>
      </c>
      <c r="E86" s="37" t="n">
        <v>304377</v>
      </c>
      <c r="F86" s="31" t="n">
        <v>304377</v>
      </c>
      <c r="G86" s="31"/>
      <c r="H86" s="31"/>
      <c r="I86" s="31"/>
      <c r="J86" s="37"/>
      <c r="K86" s="12"/>
    </row>
    <row r="87" customFormat="false" ht="12" hidden="false" customHeight="false" outlineLevel="0" collapsed="false">
      <c r="A87" s="64" t="s">
        <v>81</v>
      </c>
      <c r="B87" s="36"/>
      <c r="C87" s="36"/>
      <c r="D87" s="29" t="n">
        <v>4220</v>
      </c>
      <c r="E87" s="37" t="n">
        <v>7138</v>
      </c>
      <c r="F87" s="31" t="n">
        <v>7138</v>
      </c>
      <c r="G87" s="31"/>
      <c r="H87" s="31"/>
      <c r="I87" s="31"/>
      <c r="J87" s="37"/>
      <c r="K87" s="12"/>
    </row>
    <row r="88" customFormat="false" ht="12" hidden="false" customHeight="false" outlineLevel="0" collapsed="false">
      <c r="A88" s="64" t="s">
        <v>82</v>
      </c>
      <c r="B88" s="36"/>
      <c r="C88" s="36"/>
      <c r="D88" s="29" t="n">
        <v>4240</v>
      </c>
      <c r="E88" s="37" t="n">
        <v>37000</v>
      </c>
      <c r="F88" s="31" t="n">
        <v>37000</v>
      </c>
      <c r="G88" s="31"/>
      <c r="H88" s="31"/>
      <c r="I88" s="31"/>
      <c r="J88" s="37"/>
      <c r="K88" s="12"/>
    </row>
    <row r="89" customFormat="false" ht="12" hidden="false" customHeight="false" outlineLevel="0" collapsed="false">
      <c r="A89" s="64" t="s">
        <v>55</v>
      </c>
      <c r="B89" s="36"/>
      <c r="C89" s="36"/>
      <c r="D89" s="29" t="n">
        <v>4260</v>
      </c>
      <c r="E89" s="37" t="n">
        <v>75580</v>
      </c>
      <c r="F89" s="31" t="n">
        <v>75580</v>
      </c>
      <c r="G89" s="31"/>
      <c r="H89" s="31"/>
      <c r="I89" s="31"/>
      <c r="J89" s="37"/>
      <c r="K89" s="12"/>
    </row>
    <row r="90" customFormat="false" ht="12" hidden="false" customHeight="false" outlineLevel="0" collapsed="false">
      <c r="A90" s="64" t="s">
        <v>66</v>
      </c>
      <c r="B90" s="36"/>
      <c r="C90" s="36"/>
      <c r="D90" s="29" t="n">
        <v>4270</v>
      </c>
      <c r="E90" s="37" t="n">
        <v>15000</v>
      </c>
      <c r="F90" s="31" t="n">
        <v>15000</v>
      </c>
      <c r="G90" s="31"/>
      <c r="H90" s="31"/>
      <c r="I90" s="31"/>
      <c r="J90" s="37"/>
      <c r="K90" s="12"/>
    </row>
    <row r="91" customFormat="false" ht="12" hidden="false" customHeight="false" outlineLevel="0" collapsed="false">
      <c r="A91" s="64" t="s">
        <v>83</v>
      </c>
      <c r="B91" s="36"/>
      <c r="C91" s="36"/>
      <c r="D91" s="29" t="n">
        <v>4300</v>
      </c>
      <c r="E91" s="37" t="n">
        <v>36000</v>
      </c>
      <c r="F91" s="31" t="n">
        <v>36000</v>
      </c>
      <c r="G91" s="31"/>
      <c r="H91" s="31"/>
      <c r="I91" s="31"/>
      <c r="J91" s="37"/>
      <c r="K91" s="12"/>
    </row>
    <row r="92" customFormat="false" ht="12" hidden="false" customHeight="false" outlineLevel="0" collapsed="false">
      <c r="A92" s="64" t="s">
        <v>84</v>
      </c>
      <c r="B92" s="36"/>
      <c r="C92" s="36"/>
      <c r="D92" s="29" t="n">
        <v>4410</v>
      </c>
      <c r="E92" s="37" t="n">
        <v>13500</v>
      </c>
      <c r="F92" s="31" t="n">
        <v>13500</v>
      </c>
      <c r="G92" s="31"/>
      <c r="H92" s="31"/>
      <c r="I92" s="31"/>
      <c r="J92" s="37"/>
      <c r="K92" s="12"/>
    </row>
    <row r="93" customFormat="false" ht="12" hidden="false" customHeight="false" outlineLevel="0" collapsed="false">
      <c r="A93" s="64" t="s">
        <v>67</v>
      </c>
      <c r="B93" s="36"/>
      <c r="C93" s="36"/>
      <c r="D93" s="29" t="n">
        <v>4430</v>
      </c>
      <c r="E93" s="37" t="n">
        <v>11000</v>
      </c>
      <c r="F93" s="31" t="n">
        <v>11000</v>
      </c>
      <c r="G93" s="31"/>
      <c r="H93" s="31"/>
      <c r="I93" s="31"/>
      <c r="J93" s="37"/>
      <c r="K93" s="12"/>
    </row>
    <row r="94" customFormat="false" ht="24" hidden="false" customHeight="false" outlineLevel="0" collapsed="false">
      <c r="A94" s="48" t="s">
        <v>48</v>
      </c>
      <c r="B94" s="36"/>
      <c r="C94" s="36"/>
      <c r="D94" s="29" t="n">
        <v>4440</v>
      </c>
      <c r="E94" s="37" t="n">
        <v>195400</v>
      </c>
      <c r="F94" s="37" t="n">
        <v>195400</v>
      </c>
      <c r="G94" s="37" t="n">
        <v>195400</v>
      </c>
      <c r="H94" s="31"/>
      <c r="I94" s="31"/>
      <c r="J94" s="37"/>
      <c r="K94" s="12"/>
    </row>
    <row r="95" customFormat="false" ht="12" hidden="false" customHeight="false" outlineLevel="0" collapsed="false">
      <c r="A95" s="64" t="s">
        <v>85</v>
      </c>
      <c r="B95" s="36"/>
      <c r="C95" s="36"/>
      <c r="D95" s="29" t="n">
        <v>4810</v>
      </c>
      <c r="E95" s="37" t="n">
        <v>31250</v>
      </c>
      <c r="F95" s="31" t="n">
        <v>31250</v>
      </c>
      <c r="G95" s="31"/>
      <c r="H95" s="31"/>
      <c r="I95" s="31"/>
      <c r="J95" s="37"/>
      <c r="K95" s="12"/>
    </row>
    <row r="96" customFormat="false" ht="24" hidden="false" customHeight="false" outlineLevel="0" collapsed="false">
      <c r="A96" s="48" t="s">
        <v>86</v>
      </c>
      <c r="B96" s="36"/>
      <c r="C96" s="67"/>
      <c r="D96" s="29" t="n">
        <v>6050</v>
      </c>
      <c r="E96" s="37" t="n">
        <v>403000</v>
      </c>
      <c r="F96" s="31"/>
      <c r="G96" s="31"/>
      <c r="H96" s="31"/>
      <c r="I96" s="31"/>
      <c r="J96" s="37" t="n">
        <v>403000</v>
      </c>
      <c r="K96" s="12"/>
    </row>
    <row r="97" customFormat="false" ht="12" hidden="false" customHeight="false" outlineLevel="0" collapsed="false">
      <c r="A97" s="49" t="s">
        <v>87</v>
      </c>
      <c r="B97" s="44"/>
      <c r="C97" s="44" t="n">
        <v>80104</v>
      </c>
      <c r="D97" s="45"/>
      <c r="E97" s="46" t="n">
        <v>1487306</v>
      </c>
      <c r="F97" s="47" t="n">
        <v>1477306</v>
      </c>
      <c r="G97" s="47" t="n">
        <v>1176244</v>
      </c>
      <c r="H97" s="47"/>
      <c r="I97" s="47"/>
      <c r="J97" s="46" t="n">
        <v>10000</v>
      </c>
      <c r="K97" s="12"/>
      <c r="L97" s="17"/>
      <c r="M97" s="8"/>
    </row>
    <row r="98" customFormat="false" ht="24" hidden="false" customHeight="false" outlineLevel="0" collapsed="false">
      <c r="A98" s="48" t="s">
        <v>88</v>
      </c>
      <c r="B98" s="36"/>
      <c r="C98" s="36"/>
      <c r="D98" s="29" t="n">
        <v>3020</v>
      </c>
      <c r="E98" s="37" t="n">
        <v>12562</v>
      </c>
      <c r="F98" s="31" t="n">
        <v>12562</v>
      </c>
      <c r="G98" s="31"/>
      <c r="H98" s="31"/>
      <c r="I98" s="31"/>
      <c r="J98" s="37"/>
      <c r="K98" s="12"/>
    </row>
    <row r="99" customFormat="false" ht="12" hidden="false" customHeight="false" outlineLevel="0" collapsed="false">
      <c r="A99" s="64" t="s">
        <v>44</v>
      </c>
      <c r="B99" s="36"/>
      <c r="C99" s="36"/>
      <c r="D99" s="29" t="n">
        <v>4010</v>
      </c>
      <c r="E99" s="37" t="n">
        <v>856015</v>
      </c>
      <c r="F99" s="37" t="n">
        <v>856015</v>
      </c>
      <c r="G99" s="37" t="n">
        <v>856015</v>
      </c>
      <c r="H99" s="31"/>
      <c r="I99" s="31"/>
      <c r="J99" s="37"/>
      <c r="K99" s="12"/>
    </row>
    <row r="100" customFormat="false" ht="12" hidden="false" customHeight="false" outlineLevel="0" collapsed="false">
      <c r="A100" s="64" t="s">
        <v>89</v>
      </c>
      <c r="B100" s="36"/>
      <c r="C100" s="36"/>
      <c r="D100" s="29" t="n">
        <v>4040</v>
      </c>
      <c r="E100" s="37" t="n">
        <v>73063</v>
      </c>
      <c r="F100" s="31" t="n">
        <v>73063</v>
      </c>
      <c r="G100" s="31" t="n">
        <v>73063</v>
      </c>
      <c r="H100" s="31"/>
      <c r="I100" s="31"/>
      <c r="J100" s="37"/>
      <c r="K100" s="12"/>
    </row>
    <row r="101" customFormat="false" ht="12" hidden="false" customHeight="false" outlineLevel="0" collapsed="false">
      <c r="A101" s="64" t="s">
        <v>46</v>
      </c>
      <c r="B101" s="36"/>
      <c r="C101" s="36"/>
      <c r="D101" s="29" t="n">
        <v>4110</v>
      </c>
      <c r="E101" s="37" t="n">
        <v>170405</v>
      </c>
      <c r="F101" s="37" t="n">
        <v>170405</v>
      </c>
      <c r="G101" s="37" t="n">
        <v>170405</v>
      </c>
      <c r="H101" s="31"/>
      <c r="I101" s="31"/>
      <c r="J101" s="37"/>
      <c r="K101" s="12"/>
    </row>
    <row r="102" customFormat="false" ht="12" hidden="false" customHeight="false" outlineLevel="0" collapsed="false">
      <c r="A102" s="64" t="s">
        <v>40</v>
      </c>
      <c r="B102" s="36"/>
      <c r="C102" s="36"/>
      <c r="D102" s="29" t="n">
        <v>4120</v>
      </c>
      <c r="E102" s="37" t="n">
        <v>22385</v>
      </c>
      <c r="F102" s="31" t="n">
        <v>22385</v>
      </c>
      <c r="G102" s="31" t="n">
        <v>22385</v>
      </c>
      <c r="H102" s="31"/>
      <c r="I102" s="31"/>
      <c r="J102" s="37"/>
      <c r="K102" s="12"/>
    </row>
    <row r="103" customFormat="false" ht="12" hidden="false" customHeight="false" outlineLevel="0" collapsed="false">
      <c r="A103" s="64" t="s">
        <v>90</v>
      </c>
      <c r="B103" s="36"/>
      <c r="C103" s="36"/>
      <c r="D103" s="29" t="n">
        <v>4210</v>
      </c>
      <c r="E103" s="37" t="n">
        <v>65000</v>
      </c>
      <c r="F103" s="31" t="n">
        <v>65000</v>
      </c>
      <c r="G103" s="31"/>
      <c r="H103" s="31"/>
      <c r="I103" s="31"/>
      <c r="J103" s="37"/>
      <c r="K103" s="12"/>
    </row>
    <row r="104" customFormat="false" ht="12" hidden="false" customHeight="false" outlineLevel="0" collapsed="false">
      <c r="A104" s="64" t="s">
        <v>91</v>
      </c>
      <c r="B104" s="36"/>
      <c r="C104" s="36"/>
      <c r="D104" s="29" t="n">
        <v>4220</v>
      </c>
      <c r="E104" s="37" t="n">
        <v>75000</v>
      </c>
      <c r="F104" s="31" t="n">
        <v>75000</v>
      </c>
      <c r="G104" s="31"/>
      <c r="H104" s="31"/>
      <c r="I104" s="31"/>
      <c r="J104" s="37"/>
      <c r="K104" s="12"/>
    </row>
    <row r="105" customFormat="false" ht="12" hidden="false" customHeight="false" outlineLevel="0" collapsed="false">
      <c r="A105" s="64" t="s">
        <v>92</v>
      </c>
      <c r="B105" s="36"/>
      <c r="C105" s="36"/>
      <c r="D105" s="29" t="n">
        <v>4240</v>
      </c>
      <c r="E105" s="37" t="n">
        <v>10000</v>
      </c>
      <c r="F105" s="31" t="n">
        <v>10000</v>
      </c>
      <c r="G105" s="31"/>
      <c r="H105" s="31"/>
      <c r="I105" s="31"/>
      <c r="J105" s="37"/>
      <c r="K105" s="12"/>
    </row>
    <row r="106" customFormat="false" ht="12" hidden="false" customHeight="false" outlineLevel="0" collapsed="false">
      <c r="A106" s="64" t="s">
        <v>55</v>
      </c>
      <c r="B106" s="36"/>
      <c r="C106" s="36"/>
      <c r="D106" s="29" t="n">
        <v>4260</v>
      </c>
      <c r="E106" s="37" t="n">
        <v>40000</v>
      </c>
      <c r="F106" s="31" t="n">
        <v>40000</v>
      </c>
      <c r="G106" s="31"/>
      <c r="H106" s="31"/>
      <c r="I106" s="31"/>
      <c r="J106" s="37"/>
      <c r="K106" s="12"/>
    </row>
    <row r="107" customFormat="false" ht="12" hidden="false" customHeight="false" outlineLevel="0" collapsed="false">
      <c r="A107" s="64" t="s">
        <v>33</v>
      </c>
      <c r="B107" s="36"/>
      <c r="C107" s="36"/>
      <c r="D107" s="29" t="n">
        <v>4300</v>
      </c>
      <c r="E107" s="37" t="n">
        <v>20000</v>
      </c>
      <c r="F107" s="31" t="n">
        <v>20000</v>
      </c>
      <c r="G107" s="31"/>
      <c r="H107" s="31"/>
      <c r="I107" s="31"/>
      <c r="J107" s="37"/>
      <c r="K107" s="12"/>
    </row>
    <row r="108" customFormat="false" ht="12" hidden="false" customHeight="false" outlineLevel="0" collapsed="false">
      <c r="A108" s="64" t="s">
        <v>56</v>
      </c>
      <c r="B108" s="36"/>
      <c r="C108" s="36"/>
      <c r="D108" s="29" t="n">
        <v>4410</v>
      </c>
      <c r="E108" s="37" t="n">
        <v>500</v>
      </c>
      <c r="F108" s="31" t="n">
        <v>500</v>
      </c>
      <c r="G108" s="31"/>
      <c r="H108" s="31"/>
      <c r="I108" s="31"/>
      <c r="J108" s="37"/>
      <c r="K108" s="12"/>
    </row>
    <row r="109" customFormat="false" ht="12" hidden="false" customHeight="false" outlineLevel="0" collapsed="false">
      <c r="A109" s="64" t="s">
        <v>34</v>
      </c>
      <c r="B109" s="36"/>
      <c r="C109" s="36"/>
      <c r="D109" s="29" t="n">
        <v>4430</v>
      </c>
      <c r="E109" s="37" t="n">
        <v>3000</v>
      </c>
      <c r="F109" s="31" t="n">
        <v>3000</v>
      </c>
      <c r="G109" s="31"/>
      <c r="H109" s="31"/>
      <c r="I109" s="31"/>
      <c r="J109" s="37"/>
      <c r="K109" s="12"/>
    </row>
    <row r="110" customFormat="false" ht="24" hidden="false" customHeight="false" outlineLevel="0" collapsed="false">
      <c r="A110" s="48" t="s">
        <v>57</v>
      </c>
      <c r="B110" s="36"/>
      <c r="C110" s="36"/>
      <c r="D110" s="29" t="n">
        <v>4440</v>
      </c>
      <c r="E110" s="37" t="n">
        <v>54376</v>
      </c>
      <c r="F110" s="31" t="n">
        <v>54376</v>
      </c>
      <c r="G110" s="31" t="n">
        <v>54376</v>
      </c>
      <c r="H110" s="31"/>
      <c r="I110" s="31"/>
      <c r="J110" s="37"/>
      <c r="K110" s="12"/>
    </row>
    <row r="111" customFormat="false" ht="24" hidden="false" customHeight="false" outlineLevel="0" collapsed="false">
      <c r="A111" s="48" t="s">
        <v>86</v>
      </c>
      <c r="B111" s="36"/>
      <c r="C111" s="67"/>
      <c r="D111" s="29" t="n">
        <v>6050</v>
      </c>
      <c r="E111" s="37" t="n">
        <v>85000</v>
      </c>
      <c r="F111" s="31"/>
      <c r="G111" s="31"/>
      <c r="H111" s="31"/>
      <c r="I111" s="31"/>
      <c r="J111" s="37" t="n">
        <v>85000</v>
      </c>
      <c r="K111" s="12"/>
    </row>
    <row r="112" customFormat="false" ht="12" hidden="false" customHeight="false" outlineLevel="0" collapsed="false">
      <c r="A112" s="49" t="s">
        <v>93</v>
      </c>
      <c r="B112" s="44"/>
      <c r="C112" s="44" t="n">
        <v>80110</v>
      </c>
      <c r="D112" s="45"/>
      <c r="E112" s="46" t="n">
        <v>2392618</v>
      </c>
      <c r="F112" s="47" t="n">
        <v>2392618</v>
      </c>
      <c r="G112" s="47" t="n">
        <v>2248470</v>
      </c>
      <c r="H112" s="47"/>
      <c r="I112" s="47"/>
      <c r="J112" s="46"/>
      <c r="K112" s="12"/>
      <c r="L112" s="17"/>
      <c r="M112" s="8"/>
    </row>
    <row r="113" customFormat="false" ht="24" hidden="false" customHeight="false" outlineLevel="0" collapsed="false">
      <c r="A113" s="48" t="s">
        <v>94</v>
      </c>
      <c r="B113" s="36"/>
      <c r="C113" s="36"/>
      <c r="D113" s="29" t="n">
        <v>3020</v>
      </c>
      <c r="E113" s="37" t="n">
        <v>5945</v>
      </c>
      <c r="F113" s="31" t="n">
        <v>10545</v>
      </c>
      <c r="G113" s="31"/>
      <c r="H113" s="31"/>
      <c r="I113" s="31"/>
      <c r="J113" s="37"/>
      <c r="K113" s="12"/>
    </row>
    <row r="114" customFormat="false" ht="12" hidden="false" customHeight="false" outlineLevel="0" collapsed="false">
      <c r="A114" s="64" t="s">
        <v>95</v>
      </c>
      <c r="B114" s="36"/>
      <c r="C114" s="36"/>
      <c r="D114" s="29" t="n">
        <v>4010</v>
      </c>
      <c r="E114" s="37" t="n">
        <v>1648080</v>
      </c>
      <c r="F114" s="31" t="n">
        <v>1648080</v>
      </c>
      <c r="G114" s="31" t="n">
        <v>1648080</v>
      </c>
      <c r="H114" s="31"/>
      <c r="I114" s="31"/>
      <c r="J114" s="37"/>
      <c r="K114" s="12"/>
    </row>
    <row r="115" customFormat="false" ht="12" hidden="false" customHeight="false" outlineLevel="0" collapsed="false">
      <c r="A115" s="64" t="s">
        <v>45</v>
      </c>
      <c r="B115" s="36"/>
      <c r="C115" s="36"/>
      <c r="D115" s="29" t="n">
        <v>4040</v>
      </c>
      <c r="E115" s="37" t="n">
        <v>129250</v>
      </c>
      <c r="F115" s="31" t="n">
        <v>129250</v>
      </c>
      <c r="G115" s="31" t="n">
        <v>129250</v>
      </c>
      <c r="H115" s="31"/>
      <c r="I115" s="31"/>
      <c r="J115" s="37"/>
      <c r="K115" s="12"/>
    </row>
    <row r="116" customFormat="false" ht="12" hidden="false" customHeight="false" outlineLevel="0" collapsed="false">
      <c r="A116" s="64" t="s">
        <v>96</v>
      </c>
      <c r="B116" s="36"/>
      <c r="C116" s="36"/>
      <c r="D116" s="29" t="n">
        <v>4110</v>
      </c>
      <c r="E116" s="37" t="n">
        <v>326000</v>
      </c>
      <c r="F116" s="31" t="n">
        <v>326000</v>
      </c>
      <c r="G116" s="31" t="n">
        <v>326000</v>
      </c>
      <c r="H116" s="31"/>
      <c r="I116" s="31"/>
      <c r="J116" s="37"/>
      <c r="K116" s="12"/>
    </row>
    <row r="117" customFormat="false" ht="12" hidden="false" customHeight="false" outlineLevel="0" collapsed="false">
      <c r="A117" s="64" t="s">
        <v>97</v>
      </c>
      <c r="B117" s="36"/>
      <c r="C117" s="36"/>
      <c r="D117" s="29" t="n">
        <v>4120</v>
      </c>
      <c r="E117" s="37" t="n">
        <v>43000</v>
      </c>
      <c r="F117" s="31" t="n">
        <v>43000</v>
      </c>
      <c r="G117" s="31" t="n">
        <v>43000</v>
      </c>
      <c r="H117" s="31"/>
      <c r="I117" s="31"/>
      <c r="J117" s="37"/>
      <c r="K117" s="12"/>
    </row>
    <row r="118" customFormat="false" ht="12" hidden="false" customHeight="false" outlineLevel="0" collapsed="false">
      <c r="A118" s="64" t="s">
        <v>26</v>
      </c>
      <c r="B118" s="36"/>
      <c r="C118" s="36"/>
      <c r="D118" s="29" t="n">
        <v>4210</v>
      </c>
      <c r="E118" s="37" t="n">
        <v>50000</v>
      </c>
      <c r="F118" s="31" t="n">
        <v>50000</v>
      </c>
      <c r="G118" s="31"/>
      <c r="H118" s="31"/>
      <c r="I118" s="31"/>
      <c r="J118" s="37"/>
      <c r="K118" s="12"/>
    </row>
    <row r="119" customFormat="false" ht="24" hidden="false" customHeight="false" outlineLevel="0" collapsed="false">
      <c r="A119" s="48" t="s">
        <v>98</v>
      </c>
      <c r="B119" s="36"/>
      <c r="C119" s="36"/>
      <c r="D119" s="29" t="n">
        <v>4240</v>
      </c>
      <c r="E119" s="37" t="n">
        <v>10000</v>
      </c>
      <c r="F119" s="31" t="n">
        <v>10000</v>
      </c>
      <c r="G119" s="31"/>
      <c r="H119" s="31"/>
      <c r="I119" s="31"/>
      <c r="J119" s="37"/>
      <c r="K119" s="12"/>
    </row>
    <row r="120" customFormat="false" ht="12" hidden="false" customHeight="false" outlineLevel="0" collapsed="false">
      <c r="A120" s="64" t="s">
        <v>55</v>
      </c>
      <c r="B120" s="36"/>
      <c r="C120" s="36"/>
      <c r="D120" s="29" t="n">
        <v>4260</v>
      </c>
      <c r="E120" s="37" t="n">
        <v>31000</v>
      </c>
      <c r="F120" s="31" t="n">
        <v>31000</v>
      </c>
      <c r="G120" s="31"/>
      <c r="H120" s="31"/>
      <c r="I120" s="31"/>
      <c r="J120" s="37"/>
      <c r="K120" s="12"/>
    </row>
    <row r="121" customFormat="false" ht="12" hidden="false" customHeight="false" outlineLevel="0" collapsed="false">
      <c r="A121" s="64" t="s">
        <v>33</v>
      </c>
      <c r="B121" s="36"/>
      <c r="C121" s="36"/>
      <c r="D121" s="29" t="n">
        <v>4300</v>
      </c>
      <c r="E121" s="37" t="n">
        <v>14000</v>
      </c>
      <c r="F121" s="31" t="n">
        <v>14000</v>
      </c>
      <c r="G121" s="31"/>
      <c r="H121" s="31"/>
      <c r="I121" s="31"/>
      <c r="J121" s="37"/>
      <c r="K121" s="12"/>
    </row>
    <row r="122" customFormat="false" ht="12" hidden="false" customHeight="false" outlineLevel="0" collapsed="false">
      <c r="A122" s="64" t="s">
        <v>99</v>
      </c>
      <c r="B122" s="36"/>
      <c r="C122" s="36"/>
      <c r="D122" s="29" t="n">
        <v>4410</v>
      </c>
      <c r="E122" s="37" t="n">
        <v>7500</v>
      </c>
      <c r="F122" s="31" t="n">
        <v>7500</v>
      </c>
      <c r="G122" s="31"/>
      <c r="H122" s="31"/>
      <c r="I122" s="31"/>
      <c r="J122" s="37"/>
      <c r="K122" s="12"/>
    </row>
    <row r="123" customFormat="false" ht="12" hidden="false" customHeight="false" outlineLevel="0" collapsed="false">
      <c r="A123" s="64" t="s">
        <v>34</v>
      </c>
      <c r="B123" s="36"/>
      <c r="C123" s="36"/>
      <c r="D123" s="29" t="n">
        <v>4430</v>
      </c>
      <c r="E123" s="37" t="n">
        <v>5000</v>
      </c>
      <c r="F123" s="31" t="n">
        <v>5000</v>
      </c>
      <c r="G123" s="31"/>
      <c r="H123" s="31"/>
      <c r="I123" s="31"/>
      <c r="J123" s="37"/>
      <c r="K123" s="12"/>
    </row>
    <row r="124" customFormat="false" ht="24" hidden="false" customHeight="false" outlineLevel="0" collapsed="false">
      <c r="A124" s="48" t="s">
        <v>100</v>
      </c>
      <c r="B124" s="36"/>
      <c r="C124" s="36"/>
      <c r="D124" s="29" t="n">
        <v>4440</v>
      </c>
      <c r="E124" s="37" t="n">
        <v>102140</v>
      </c>
      <c r="F124" s="31" t="n">
        <v>102140</v>
      </c>
      <c r="G124" s="31" t="n">
        <v>102140</v>
      </c>
      <c r="H124" s="31"/>
      <c r="I124" s="31"/>
      <c r="J124" s="37"/>
      <c r="K124" s="12"/>
    </row>
    <row r="125" customFormat="false" ht="12" hidden="false" customHeight="false" outlineLevel="0" collapsed="false">
      <c r="A125" s="64" t="s">
        <v>75</v>
      </c>
      <c r="B125" s="36"/>
      <c r="C125" s="36"/>
      <c r="D125" s="29" t="n">
        <v>4810</v>
      </c>
      <c r="E125" s="37" t="n">
        <v>20703</v>
      </c>
      <c r="F125" s="31" t="n">
        <v>20703</v>
      </c>
      <c r="G125" s="31"/>
      <c r="H125" s="31"/>
      <c r="I125" s="31"/>
      <c r="J125" s="37"/>
      <c r="K125" s="12"/>
    </row>
    <row r="126" customFormat="false" ht="12" hidden="false" customHeight="false" outlineLevel="0" collapsed="false">
      <c r="A126" s="49" t="s">
        <v>101</v>
      </c>
      <c r="B126" s="44"/>
      <c r="C126" s="44" t="n">
        <v>80113</v>
      </c>
      <c r="D126" s="45"/>
      <c r="E126" s="46" t="n">
        <v>180000</v>
      </c>
      <c r="F126" s="47" t="n">
        <v>180000</v>
      </c>
      <c r="G126" s="47"/>
      <c r="H126" s="47"/>
      <c r="I126" s="47"/>
      <c r="J126" s="46"/>
      <c r="K126" s="12"/>
      <c r="L126" s="17"/>
      <c r="M126" s="8"/>
    </row>
    <row r="127" customFormat="false" ht="12" hidden="false" customHeight="false" outlineLevel="0" collapsed="false">
      <c r="A127" s="64" t="s">
        <v>33</v>
      </c>
      <c r="B127" s="36"/>
      <c r="C127" s="36"/>
      <c r="D127" s="29" t="n">
        <v>4300</v>
      </c>
      <c r="E127" s="37" t="n">
        <v>180000</v>
      </c>
      <c r="F127" s="31" t="n">
        <v>180000</v>
      </c>
      <c r="G127" s="31"/>
      <c r="H127" s="31"/>
      <c r="I127" s="31"/>
      <c r="J127" s="37"/>
      <c r="K127" s="12"/>
    </row>
    <row r="128" customFormat="false" ht="12" hidden="false" customHeight="false" outlineLevel="0" collapsed="false">
      <c r="A128" s="49" t="s">
        <v>37</v>
      </c>
      <c r="B128" s="44"/>
      <c r="C128" s="44" t="n">
        <v>80195</v>
      </c>
      <c r="D128" s="45"/>
      <c r="E128" s="46" t="n">
        <v>85150</v>
      </c>
      <c r="F128" s="47" t="n">
        <v>85150</v>
      </c>
      <c r="G128" s="47" t="n">
        <v>61490</v>
      </c>
      <c r="H128" s="47"/>
      <c r="I128" s="47"/>
      <c r="J128" s="46"/>
      <c r="K128" s="12"/>
      <c r="L128" s="17"/>
      <c r="M128" s="8"/>
    </row>
    <row r="129" customFormat="false" ht="12" hidden="false" customHeight="false" outlineLevel="0" collapsed="false">
      <c r="A129" s="64" t="s">
        <v>102</v>
      </c>
      <c r="B129" s="36"/>
      <c r="C129" s="36"/>
      <c r="D129" s="29" t="n">
        <v>4010</v>
      </c>
      <c r="E129" s="37" t="n">
        <v>28000</v>
      </c>
      <c r="F129" s="31" t="n">
        <v>28000</v>
      </c>
      <c r="G129" s="31" t="n">
        <v>28000</v>
      </c>
      <c r="H129" s="31"/>
      <c r="I129" s="31"/>
      <c r="J129" s="37"/>
      <c r="K129" s="12"/>
    </row>
    <row r="130" customFormat="false" ht="12" hidden="false" customHeight="false" outlineLevel="0" collapsed="false">
      <c r="A130" s="64" t="s">
        <v>103</v>
      </c>
      <c r="B130" s="36"/>
      <c r="C130" s="36"/>
      <c r="D130" s="29" t="n">
        <v>4040</v>
      </c>
      <c r="E130" s="37" t="n">
        <v>2300</v>
      </c>
      <c r="F130" s="31" t="n">
        <v>2300</v>
      </c>
      <c r="G130" s="31" t="n">
        <v>2300</v>
      </c>
      <c r="H130" s="31"/>
      <c r="I130" s="31"/>
      <c r="J130" s="37"/>
      <c r="K130" s="12"/>
    </row>
    <row r="131" customFormat="false" ht="12" hidden="false" customHeight="false" outlineLevel="0" collapsed="false">
      <c r="A131" s="64" t="s">
        <v>46</v>
      </c>
      <c r="B131" s="36"/>
      <c r="C131" s="36"/>
      <c r="D131" s="29" t="n">
        <v>4110</v>
      </c>
      <c r="E131" s="37" t="n">
        <v>5500</v>
      </c>
      <c r="F131" s="31" t="n">
        <v>5500</v>
      </c>
      <c r="G131" s="31" t="n">
        <v>5500</v>
      </c>
      <c r="H131" s="31"/>
      <c r="I131" s="31"/>
      <c r="J131" s="37"/>
      <c r="K131" s="12"/>
    </row>
    <row r="132" customFormat="false" ht="12" hidden="false" customHeight="false" outlineLevel="0" collapsed="false">
      <c r="A132" s="64" t="s">
        <v>47</v>
      </c>
      <c r="B132" s="36"/>
      <c r="C132" s="36"/>
      <c r="D132" s="29" t="n">
        <v>4120</v>
      </c>
      <c r="E132" s="37" t="n">
        <v>750</v>
      </c>
      <c r="F132" s="31" t="n">
        <v>750</v>
      </c>
      <c r="G132" s="31" t="n">
        <v>750</v>
      </c>
      <c r="H132" s="31"/>
      <c r="I132" s="31"/>
      <c r="J132" s="37"/>
      <c r="K132" s="12"/>
    </row>
    <row r="133" customFormat="false" ht="12" hidden="false" customHeight="false" outlineLevel="0" collapsed="false">
      <c r="A133" s="48" t="s">
        <v>104</v>
      </c>
      <c r="B133" s="36"/>
      <c r="C133" s="36"/>
      <c r="D133" s="28" t="n">
        <v>4300</v>
      </c>
      <c r="E133" s="37" t="n">
        <v>22500</v>
      </c>
      <c r="F133" s="31" t="n">
        <v>22500</v>
      </c>
      <c r="G133" s="31"/>
      <c r="H133" s="31"/>
      <c r="I133" s="31"/>
      <c r="J133" s="37"/>
      <c r="K133" s="12"/>
    </row>
    <row r="134" customFormat="false" ht="24" hidden="false" customHeight="false" outlineLevel="0" collapsed="false">
      <c r="A134" s="48" t="s">
        <v>105</v>
      </c>
      <c r="B134" s="36"/>
      <c r="C134" s="36"/>
      <c r="D134" s="29" t="n">
        <v>4440</v>
      </c>
      <c r="E134" s="37" t="n">
        <v>26100</v>
      </c>
      <c r="F134" s="37" t="n">
        <v>26100</v>
      </c>
      <c r="G134" s="37" t="n">
        <v>26100</v>
      </c>
      <c r="H134" s="31"/>
      <c r="I134" s="31"/>
      <c r="J134" s="37"/>
      <c r="K134" s="12"/>
    </row>
    <row r="135" customFormat="false" ht="12" hidden="false" customHeight="false" outlineLevel="0" collapsed="false">
      <c r="A135" s="38" t="s">
        <v>106</v>
      </c>
      <c r="B135" s="39" t="n">
        <v>851</v>
      </c>
      <c r="C135" s="39"/>
      <c r="D135" s="69"/>
      <c r="E135" s="41" t="n">
        <v>150000</v>
      </c>
      <c r="F135" s="42" t="n">
        <v>80500</v>
      </c>
      <c r="G135" s="42"/>
      <c r="H135" s="42"/>
      <c r="I135" s="42"/>
      <c r="J135" s="41" t="n">
        <v>69500</v>
      </c>
      <c r="K135" s="12"/>
      <c r="L135" s="17"/>
      <c r="M135" s="17"/>
    </row>
    <row r="136" customFormat="false" ht="12" hidden="false" customHeight="false" outlineLevel="0" collapsed="false">
      <c r="A136" s="49" t="s">
        <v>107</v>
      </c>
      <c r="B136" s="44"/>
      <c r="C136" s="44" t="n">
        <v>85154</v>
      </c>
      <c r="D136" s="45"/>
      <c r="E136" s="46" t="n">
        <v>150000</v>
      </c>
      <c r="F136" s="47" t="n">
        <v>80500</v>
      </c>
      <c r="G136" s="47"/>
      <c r="H136" s="47"/>
      <c r="I136" s="47"/>
      <c r="J136" s="46" t="n">
        <v>69500</v>
      </c>
      <c r="K136" s="12"/>
      <c r="L136" s="17"/>
      <c r="M136" s="18"/>
    </row>
    <row r="137" customFormat="false" ht="12" hidden="false" customHeight="false" outlineLevel="0" collapsed="false">
      <c r="A137" s="64" t="s">
        <v>64</v>
      </c>
      <c r="B137" s="36"/>
      <c r="C137" s="36"/>
      <c r="D137" s="29" t="n">
        <v>3030</v>
      </c>
      <c r="E137" s="37" t="n">
        <v>15000</v>
      </c>
      <c r="F137" s="31" t="n">
        <v>15000</v>
      </c>
      <c r="G137" s="31"/>
      <c r="H137" s="31"/>
      <c r="I137" s="31"/>
      <c r="J137" s="37"/>
      <c r="K137" s="12"/>
    </row>
    <row r="138" customFormat="false" ht="12" hidden="false" customHeight="false" outlineLevel="0" collapsed="false">
      <c r="A138" s="64" t="s">
        <v>55</v>
      </c>
      <c r="B138" s="36"/>
      <c r="C138" s="36"/>
      <c r="D138" s="29" t="n">
        <v>4260</v>
      </c>
      <c r="E138" s="37" t="n">
        <v>25000</v>
      </c>
      <c r="F138" s="31" t="n">
        <v>25000</v>
      </c>
      <c r="G138" s="31"/>
      <c r="H138" s="31"/>
      <c r="I138" s="31"/>
      <c r="J138" s="37"/>
      <c r="K138" s="12"/>
    </row>
    <row r="139" customFormat="false" ht="12" hidden="false" customHeight="false" outlineLevel="0" collapsed="false">
      <c r="A139" s="64" t="s">
        <v>108</v>
      </c>
      <c r="B139" s="36"/>
      <c r="C139" s="36"/>
      <c r="D139" s="29" t="n">
        <v>4410</v>
      </c>
      <c r="E139" s="37" t="n">
        <v>500</v>
      </c>
      <c r="F139" s="31" t="n">
        <v>500</v>
      </c>
      <c r="G139" s="31"/>
      <c r="H139" s="31"/>
      <c r="I139" s="31"/>
      <c r="J139" s="37"/>
      <c r="K139" s="12"/>
    </row>
    <row r="140" customFormat="false" ht="12" hidden="false" customHeight="false" outlineLevel="0" collapsed="false">
      <c r="A140" s="64" t="s">
        <v>33</v>
      </c>
      <c r="B140" s="36"/>
      <c r="C140" s="36"/>
      <c r="D140" s="29" t="n">
        <v>4300</v>
      </c>
      <c r="E140" s="37" t="n">
        <v>40000</v>
      </c>
      <c r="F140" s="31" t="n">
        <v>40000</v>
      </c>
      <c r="G140" s="31"/>
      <c r="H140" s="31"/>
      <c r="I140" s="31"/>
      <c r="J140" s="37"/>
      <c r="K140" s="12"/>
    </row>
    <row r="141" customFormat="false" ht="12" hidden="false" customHeight="false" outlineLevel="0" collapsed="false">
      <c r="A141" s="48" t="s">
        <v>109</v>
      </c>
      <c r="B141" s="36"/>
      <c r="C141" s="36"/>
      <c r="D141" s="28" t="n">
        <v>6050</v>
      </c>
      <c r="E141" s="37" t="n">
        <v>69500</v>
      </c>
      <c r="F141" s="31"/>
      <c r="G141" s="31"/>
      <c r="H141" s="31"/>
      <c r="I141" s="31"/>
      <c r="J141" s="37" t="n">
        <v>69500</v>
      </c>
      <c r="K141" s="12"/>
    </row>
    <row r="142" customFormat="false" ht="12" hidden="false" customHeight="false" outlineLevel="0" collapsed="false">
      <c r="A142" s="38" t="s">
        <v>110</v>
      </c>
      <c r="B142" s="39" t="n">
        <v>852</v>
      </c>
      <c r="C142" s="39"/>
      <c r="D142" s="69"/>
      <c r="E142" s="41" t="n">
        <v>2826566</v>
      </c>
      <c r="F142" s="41" t="n">
        <v>2826566</v>
      </c>
      <c r="G142" s="42" t="n">
        <v>648700</v>
      </c>
      <c r="H142" s="42"/>
      <c r="I142" s="42"/>
      <c r="J142" s="41"/>
      <c r="K142" s="12"/>
      <c r="L142" s="17"/>
      <c r="M142" s="17"/>
    </row>
    <row r="143" customFormat="false" ht="24" hidden="false" customHeight="false" outlineLevel="0" collapsed="false">
      <c r="A143" s="70" t="s">
        <v>111</v>
      </c>
      <c r="B143" s="81"/>
      <c r="C143" s="81" t="n">
        <v>85212</v>
      </c>
      <c r="D143" s="82"/>
      <c r="E143" s="46" t="n">
        <v>906500</v>
      </c>
      <c r="F143" s="47" t="n">
        <v>906500</v>
      </c>
      <c r="G143" s="47"/>
      <c r="H143" s="47"/>
      <c r="I143" s="47"/>
      <c r="J143" s="46"/>
      <c r="K143" s="12"/>
      <c r="L143" s="17"/>
      <c r="M143" s="8"/>
    </row>
    <row r="144" customFormat="false" ht="12" hidden="false" customHeight="false" outlineLevel="0" collapsed="false">
      <c r="A144" s="48" t="s">
        <v>112</v>
      </c>
      <c r="B144" s="36"/>
      <c r="C144" s="36"/>
      <c r="D144" s="28" t="n">
        <v>3110</v>
      </c>
      <c r="E144" s="37" t="n">
        <v>906500</v>
      </c>
      <c r="F144" s="31" t="n">
        <v>906500</v>
      </c>
      <c r="G144" s="31"/>
      <c r="H144" s="31"/>
      <c r="I144" s="31"/>
      <c r="J144" s="37"/>
      <c r="K144" s="12"/>
    </row>
    <row r="145" customFormat="false" ht="12" hidden="false" customHeight="false" outlineLevel="0" collapsed="false">
      <c r="A145" s="48" t="s">
        <v>44</v>
      </c>
      <c r="B145" s="36"/>
      <c r="C145" s="36"/>
      <c r="D145" s="28" t="n">
        <v>4010</v>
      </c>
      <c r="E145" s="37" t="n">
        <v>12480</v>
      </c>
      <c r="F145" s="31" t="n">
        <v>12480</v>
      </c>
      <c r="G145" s="31"/>
      <c r="H145" s="31"/>
      <c r="I145" s="31"/>
      <c r="J145" s="37"/>
      <c r="K145" s="12"/>
    </row>
    <row r="146" customFormat="false" ht="12" hidden="false" customHeight="false" outlineLevel="0" collapsed="false">
      <c r="A146" s="64" t="s">
        <v>113</v>
      </c>
      <c r="B146" s="36"/>
      <c r="C146" s="36"/>
      <c r="D146" s="29" t="n">
        <v>4110</v>
      </c>
      <c r="E146" s="37" t="n">
        <v>2335</v>
      </c>
      <c r="F146" s="31" t="n">
        <v>2335</v>
      </c>
      <c r="G146" s="31"/>
      <c r="H146" s="31"/>
      <c r="I146" s="31"/>
      <c r="J146" s="37"/>
      <c r="K146" s="12"/>
    </row>
    <row r="147" customFormat="false" ht="12" hidden="false" customHeight="false" outlineLevel="0" collapsed="false">
      <c r="A147" s="64" t="s">
        <v>114</v>
      </c>
      <c r="B147" s="36"/>
      <c r="C147" s="36"/>
      <c r="D147" s="29" t="n">
        <v>4120</v>
      </c>
      <c r="E147" s="37" t="n">
        <v>309</v>
      </c>
      <c r="F147" s="31" t="n">
        <v>309</v>
      </c>
      <c r="G147" s="31"/>
      <c r="H147" s="31"/>
      <c r="I147" s="31"/>
      <c r="J147" s="37"/>
      <c r="K147" s="12"/>
    </row>
    <row r="148" customFormat="false" ht="12" hidden="false" customHeight="false" outlineLevel="0" collapsed="false">
      <c r="A148" s="64" t="s">
        <v>26</v>
      </c>
      <c r="B148" s="36"/>
      <c r="C148" s="36"/>
      <c r="D148" s="29" t="n">
        <v>4210</v>
      </c>
      <c r="E148" s="37" t="n">
        <v>5500</v>
      </c>
      <c r="F148" s="31" t="n">
        <v>5500</v>
      </c>
      <c r="G148" s="31"/>
      <c r="H148" s="31"/>
      <c r="I148" s="31"/>
      <c r="J148" s="37"/>
      <c r="K148" s="12"/>
    </row>
    <row r="149" customFormat="false" ht="12" hidden="false" customHeight="false" outlineLevel="0" collapsed="false">
      <c r="A149" s="64" t="s">
        <v>33</v>
      </c>
      <c r="B149" s="36"/>
      <c r="C149" s="36"/>
      <c r="D149" s="29" t="n">
        <v>4300</v>
      </c>
      <c r="E149" s="37" t="n">
        <v>6571</v>
      </c>
      <c r="F149" s="31" t="n">
        <v>6571</v>
      </c>
      <c r="G149" s="31"/>
      <c r="H149" s="31"/>
      <c r="I149" s="31"/>
      <c r="J149" s="37"/>
      <c r="K149" s="12"/>
    </row>
    <row r="150" customFormat="false" ht="12" hidden="false" customHeight="false" outlineLevel="0" collapsed="false">
      <c r="A150" s="64" t="s">
        <v>56</v>
      </c>
      <c r="B150" s="36"/>
      <c r="C150" s="36"/>
      <c r="D150" s="29" t="n">
        <v>4410</v>
      </c>
      <c r="E150" s="37" t="n">
        <v>160</v>
      </c>
      <c r="F150" s="31" t="n">
        <v>160</v>
      </c>
      <c r="G150" s="31"/>
      <c r="H150" s="31"/>
      <c r="I150" s="31"/>
      <c r="J150" s="37"/>
      <c r="K150" s="12"/>
    </row>
    <row r="151" customFormat="false" ht="24" hidden="false" customHeight="false" outlineLevel="0" collapsed="false">
      <c r="A151" s="48" t="s">
        <v>115</v>
      </c>
      <c r="B151" s="36"/>
      <c r="C151" s="36"/>
      <c r="D151" s="29" t="n">
        <v>6060</v>
      </c>
      <c r="E151" s="37" t="n">
        <v>8800</v>
      </c>
      <c r="F151" s="31" t="n">
        <v>8800</v>
      </c>
      <c r="G151" s="31"/>
      <c r="H151" s="31"/>
      <c r="I151" s="31"/>
      <c r="J151" s="37"/>
      <c r="K151" s="12"/>
    </row>
    <row r="152" customFormat="false" ht="24" hidden="false" customHeight="false" outlineLevel="0" collapsed="false">
      <c r="A152" s="70" t="s">
        <v>116</v>
      </c>
      <c r="B152" s="54"/>
      <c r="C152" s="45" t="n">
        <v>85213</v>
      </c>
      <c r="D152" s="45"/>
      <c r="E152" s="46" t="n">
        <v>11000</v>
      </c>
      <c r="F152" s="47" t="n">
        <v>11000</v>
      </c>
      <c r="G152" s="47"/>
      <c r="H152" s="47"/>
      <c r="I152" s="47"/>
      <c r="J152" s="46"/>
      <c r="K152" s="12"/>
    </row>
    <row r="153" customFormat="false" ht="12" hidden="false" customHeight="false" outlineLevel="0" collapsed="false">
      <c r="A153" s="48" t="s">
        <v>117</v>
      </c>
      <c r="B153" s="36"/>
      <c r="C153" s="36"/>
      <c r="D153" s="29" t="n">
        <v>4130</v>
      </c>
      <c r="E153" s="37" t="n">
        <v>11000</v>
      </c>
      <c r="F153" s="31" t="n">
        <v>11000</v>
      </c>
      <c r="G153" s="31"/>
      <c r="H153" s="31"/>
      <c r="I153" s="31"/>
      <c r="J153" s="37"/>
      <c r="K153" s="12"/>
    </row>
    <row r="154" customFormat="false" ht="24" hidden="false" customHeight="false" outlineLevel="0" collapsed="false">
      <c r="A154" s="70" t="s">
        <v>118</v>
      </c>
      <c r="B154" s="54"/>
      <c r="C154" s="45" t="n">
        <v>85214</v>
      </c>
      <c r="D154" s="45"/>
      <c r="E154" s="46" t="n">
        <v>345000</v>
      </c>
      <c r="F154" s="47" t="n">
        <v>345000</v>
      </c>
      <c r="G154" s="47"/>
      <c r="H154" s="47"/>
      <c r="I154" s="47"/>
      <c r="J154" s="46"/>
      <c r="K154" s="12"/>
    </row>
    <row r="155" customFormat="false" ht="48" hidden="false" customHeight="false" outlineLevel="0" collapsed="false">
      <c r="A155" s="48" t="s">
        <v>119</v>
      </c>
      <c r="B155" s="36"/>
      <c r="C155" s="36"/>
      <c r="D155" s="29" t="n">
        <v>3110</v>
      </c>
      <c r="E155" s="37" t="n">
        <v>313000</v>
      </c>
      <c r="F155" s="31" t="n">
        <v>313000</v>
      </c>
      <c r="G155" s="31"/>
      <c r="H155" s="31"/>
      <c r="I155" s="31"/>
      <c r="J155" s="37"/>
      <c r="K155" s="12"/>
    </row>
    <row r="156" customFormat="false" ht="12" hidden="false" customHeight="false" outlineLevel="0" collapsed="false">
      <c r="A156" s="48" t="s">
        <v>120</v>
      </c>
      <c r="B156" s="36"/>
      <c r="C156" s="36"/>
      <c r="D156" s="29" t="n">
        <v>4110</v>
      </c>
      <c r="E156" s="37" t="n">
        <v>32000</v>
      </c>
      <c r="F156" s="31" t="n">
        <v>32000</v>
      </c>
      <c r="G156" s="31"/>
      <c r="H156" s="31"/>
      <c r="I156" s="31"/>
      <c r="J156" s="37"/>
      <c r="K156" s="12"/>
    </row>
    <row r="157" customFormat="false" ht="12" hidden="false" customHeight="false" outlineLevel="0" collapsed="false">
      <c r="A157" s="49" t="s">
        <v>121</v>
      </c>
      <c r="B157" s="44"/>
      <c r="C157" s="44" t="n">
        <v>85215</v>
      </c>
      <c r="D157" s="45"/>
      <c r="E157" s="46" t="n">
        <v>750000</v>
      </c>
      <c r="F157" s="47" t="n">
        <v>750000</v>
      </c>
      <c r="G157" s="47"/>
      <c r="H157" s="47"/>
      <c r="I157" s="47"/>
      <c r="J157" s="46"/>
      <c r="K157" s="12"/>
      <c r="L157" s="17"/>
      <c r="M157" s="8"/>
    </row>
    <row r="158" customFormat="false" ht="12" hidden="false" customHeight="false" outlineLevel="0" collapsed="false">
      <c r="A158" s="64" t="s">
        <v>112</v>
      </c>
      <c r="B158" s="36"/>
      <c r="C158" s="36"/>
      <c r="D158" s="29" t="n">
        <v>3110</v>
      </c>
      <c r="E158" s="37" t="n">
        <v>750000</v>
      </c>
      <c r="F158" s="37" t="n">
        <v>750000</v>
      </c>
      <c r="G158" s="31"/>
      <c r="H158" s="31"/>
      <c r="I158" s="31"/>
      <c r="J158" s="37"/>
      <c r="K158" s="12"/>
    </row>
    <row r="159" customFormat="false" ht="12" hidden="false" customHeight="false" outlineLevel="0" collapsed="false">
      <c r="A159" s="49" t="s">
        <v>122</v>
      </c>
      <c r="B159" s="44"/>
      <c r="C159" s="44" t="n">
        <v>85216</v>
      </c>
      <c r="D159" s="45"/>
      <c r="E159" s="46" t="n">
        <v>7111</v>
      </c>
      <c r="F159" s="47" t="n">
        <v>7111</v>
      </c>
      <c r="G159" s="47"/>
      <c r="H159" s="47"/>
      <c r="I159" s="47"/>
      <c r="J159" s="46"/>
      <c r="K159" s="12"/>
      <c r="L159" s="17"/>
      <c r="M159" s="8"/>
    </row>
    <row r="160" customFormat="false" ht="12" hidden="false" customHeight="false" outlineLevel="0" collapsed="false">
      <c r="A160" s="64" t="s">
        <v>123</v>
      </c>
      <c r="B160" s="36"/>
      <c r="C160" s="36"/>
      <c r="D160" s="29" t="n">
        <v>3110</v>
      </c>
      <c r="E160" s="37" t="n">
        <v>7111</v>
      </c>
      <c r="F160" s="31" t="n">
        <v>7111</v>
      </c>
      <c r="G160" s="31"/>
      <c r="H160" s="31"/>
      <c r="I160" s="31"/>
      <c r="J160" s="37"/>
      <c r="K160" s="12"/>
    </row>
    <row r="161" customFormat="false" ht="12" hidden="false" customHeight="false" outlineLevel="0" collapsed="false">
      <c r="A161" s="49" t="s">
        <v>124</v>
      </c>
      <c r="B161" s="44"/>
      <c r="C161" s="44" t="n">
        <v>85219</v>
      </c>
      <c r="D161" s="45"/>
      <c r="E161" s="46" t="n">
        <v>718800</v>
      </c>
      <c r="F161" s="47" t="n">
        <v>718800</v>
      </c>
      <c r="G161" s="47" t="n">
        <v>648700</v>
      </c>
      <c r="H161" s="47"/>
      <c r="I161" s="47"/>
      <c r="J161" s="46"/>
      <c r="K161" s="12"/>
      <c r="L161" s="17"/>
      <c r="M161" s="8"/>
    </row>
    <row r="162" customFormat="false" ht="48" hidden="false" customHeight="false" outlineLevel="0" collapsed="false">
      <c r="A162" s="48" t="s">
        <v>125</v>
      </c>
      <c r="B162" s="36"/>
      <c r="C162" s="36"/>
      <c r="D162" s="28" t="n">
        <v>4010</v>
      </c>
      <c r="E162" s="37" t="n">
        <v>495000</v>
      </c>
      <c r="F162" s="31" t="n">
        <v>495000</v>
      </c>
      <c r="G162" s="31" t="n">
        <v>495000</v>
      </c>
      <c r="H162" s="31"/>
      <c r="I162" s="31"/>
      <c r="J162" s="37"/>
      <c r="K162" s="12"/>
      <c r="M162" s="8"/>
    </row>
    <row r="163" customFormat="false" ht="48" hidden="false" customHeight="false" outlineLevel="0" collapsed="false">
      <c r="A163" s="48" t="s">
        <v>126</v>
      </c>
      <c r="B163" s="36"/>
      <c r="C163" s="36"/>
      <c r="D163" s="29" t="n">
        <v>4040</v>
      </c>
      <c r="E163" s="37" t="n">
        <v>37500</v>
      </c>
      <c r="F163" s="31" t="n">
        <v>37500</v>
      </c>
      <c r="G163" s="31" t="n">
        <v>37500</v>
      </c>
      <c r="H163" s="31"/>
      <c r="I163" s="31"/>
      <c r="J163" s="37"/>
      <c r="K163" s="12"/>
    </row>
    <row r="164" customFormat="false" ht="48" hidden="false" customHeight="false" outlineLevel="0" collapsed="false">
      <c r="A164" s="48" t="s">
        <v>127</v>
      </c>
      <c r="B164" s="36"/>
      <c r="C164" s="36"/>
      <c r="D164" s="29" t="n">
        <v>4110</v>
      </c>
      <c r="E164" s="37" t="n">
        <v>88400</v>
      </c>
      <c r="F164" s="31" t="n">
        <v>88400</v>
      </c>
      <c r="G164" s="31" t="n">
        <v>88400</v>
      </c>
      <c r="H164" s="31"/>
      <c r="I164" s="31"/>
      <c r="J164" s="37"/>
      <c r="K164" s="12"/>
    </row>
    <row r="165" customFormat="false" ht="48" hidden="false" customHeight="false" outlineLevel="0" collapsed="false">
      <c r="A165" s="48" t="s">
        <v>128</v>
      </c>
      <c r="B165" s="36"/>
      <c r="C165" s="36"/>
      <c r="D165" s="29" t="n">
        <v>4120</v>
      </c>
      <c r="E165" s="37" t="n">
        <v>11700</v>
      </c>
      <c r="F165" s="31" t="n">
        <v>11700</v>
      </c>
      <c r="G165" s="31" t="n">
        <v>11700</v>
      </c>
      <c r="H165" s="31"/>
      <c r="I165" s="31"/>
      <c r="J165" s="37"/>
      <c r="K165" s="12"/>
    </row>
    <row r="166" customFormat="false" ht="12" hidden="false" customHeight="false" outlineLevel="0" collapsed="false">
      <c r="A166" s="64" t="s">
        <v>26</v>
      </c>
      <c r="B166" s="36"/>
      <c r="C166" s="36"/>
      <c r="D166" s="29" t="n">
        <v>4210</v>
      </c>
      <c r="E166" s="37" t="n">
        <v>24000</v>
      </c>
      <c r="F166" s="31" t="n">
        <v>24000</v>
      </c>
      <c r="G166" s="31"/>
      <c r="H166" s="31"/>
      <c r="I166" s="31"/>
      <c r="J166" s="37"/>
      <c r="K166" s="12"/>
    </row>
    <row r="167" customFormat="false" ht="12" hidden="false" customHeight="false" outlineLevel="0" collapsed="false">
      <c r="A167" s="64" t="s">
        <v>55</v>
      </c>
      <c r="B167" s="36"/>
      <c r="C167" s="36"/>
      <c r="D167" s="29" t="n">
        <v>4260</v>
      </c>
      <c r="E167" s="37" t="n">
        <v>12000</v>
      </c>
      <c r="F167" s="31" t="n">
        <v>12000</v>
      </c>
      <c r="G167" s="31"/>
      <c r="H167" s="31"/>
      <c r="I167" s="31"/>
      <c r="J167" s="37"/>
      <c r="K167" s="12"/>
    </row>
    <row r="168" customFormat="false" ht="12" hidden="false" customHeight="false" outlineLevel="0" collapsed="false">
      <c r="A168" s="64" t="s">
        <v>66</v>
      </c>
      <c r="B168" s="36"/>
      <c r="C168" s="36"/>
      <c r="D168" s="29" t="n">
        <v>4270</v>
      </c>
      <c r="E168" s="37" t="n">
        <v>2400</v>
      </c>
      <c r="F168" s="31" t="n">
        <v>2400</v>
      </c>
      <c r="G168" s="31"/>
      <c r="H168" s="31"/>
      <c r="I168" s="31"/>
      <c r="J168" s="37"/>
      <c r="K168" s="12"/>
    </row>
    <row r="169" customFormat="false" ht="12" hidden="false" customHeight="false" outlineLevel="0" collapsed="false">
      <c r="A169" s="64" t="s">
        <v>33</v>
      </c>
      <c r="B169" s="36"/>
      <c r="C169" s="36"/>
      <c r="D169" s="29" t="n">
        <v>4300</v>
      </c>
      <c r="E169" s="37" t="n">
        <v>14000</v>
      </c>
      <c r="F169" s="31" t="n">
        <v>14000</v>
      </c>
      <c r="G169" s="31"/>
      <c r="H169" s="31"/>
      <c r="I169" s="31"/>
      <c r="J169" s="37"/>
      <c r="K169" s="12"/>
    </row>
    <row r="170" customFormat="false" ht="12" hidden="false" customHeight="false" outlineLevel="0" collapsed="false">
      <c r="A170" s="64" t="s">
        <v>56</v>
      </c>
      <c r="B170" s="36"/>
      <c r="C170" s="36"/>
      <c r="D170" s="29" t="n">
        <v>4410</v>
      </c>
      <c r="E170" s="37" t="n">
        <v>2200</v>
      </c>
      <c r="F170" s="31" t="n">
        <v>2200</v>
      </c>
      <c r="G170" s="31"/>
      <c r="H170" s="31"/>
      <c r="I170" s="31"/>
      <c r="J170" s="37"/>
      <c r="K170" s="12"/>
    </row>
    <row r="171" customFormat="false" ht="12" hidden="false" customHeight="false" outlineLevel="0" collapsed="false">
      <c r="A171" s="64" t="s">
        <v>34</v>
      </c>
      <c r="B171" s="36"/>
      <c r="C171" s="36"/>
      <c r="D171" s="29" t="n">
        <v>4430</v>
      </c>
      <c r="E171" s="37" t="n">
        <v>3500</v>
      </c>
      <c r="F171" s="31" t="n">
        <v>3500</v>
      </c>
      <c r="G171" s="31"/>
      <c r="H171" s="31"/>
      <c r="I171" s="31"/>
      <c r="J171" s="37"/>
      <c r="K171" s="12"/>
    </row>
    <row r="172" customFormat="false" ht="48.75" hidden="false" customHeight="true" outlineLevel="0" collapsed="false">
      <c r="A172" s="83" t="s">
        <v>129</v>
      </c>
      <c r="B172" s="36"/>
      <c r="C172" s="36"/>
      <c r="D172" s="29" t="n">
        <v>4440</v>
      </c>
      <c r="E172" s="37" t="n">
        <v>16100</v>
      </c>
      <c r="F172" s="31" t="n">
        <v>16100</v>
      </c>
      <c r="G172" s="31" t="n">
        <v>16100</v>
      </c>
      <c r="H172" s="31"/>
      <c r="I172" s="31"/>
      <c r="J172" s="37"/>
      <c r="K172" s="12"/>
    </row>
    <row r="173" customFormat="false" ht="12" hidden="false" customHeight="false" outlineLevel="0" collapsed="false">
      <c r="A173" s="64" t="s">
        <v>130</v>
      </c>
      <c r="B173" s="36"/>
      <c r="C173" s="36"/>
      <c r="D173" s="29" t="n">
        <v>4130</v>
      </c>
      <c r="E173" s="37" t="n">
        <v>14000</v>
      </c>
      <c r="F173" s="31" t="n">
        <v>14000</v>
      </c>
      <c r="G173" s="31"/>
      <c r="H173" s="31"/>
      <c r="I173" s="31"/>
      <c r="J173" s="37"/>
      <c r="K173" s="12"/>
    </row>
    <row r="174" customFormat="false" ht="12" hidden="false" customHeight="false" outlineLevel="0" collapsed="false">
      <c r="A174" s="49" t="s">
        <v>37</v>
      </c>
      <c r="B174" s="44"/>
      <c r="C174" s="44" t="n">
        <v>85295</v>
      </c>
      <c r="D174" s="45"/>
      <c r="E174" s="46" t="n">
        <v>52000</v>
      </c>
      <c r="F174" s="47" t="n">
        <v>52000</v>
      </c>
      <c r="G174" s="47"/>
      <c r="H174" s="47"/>
      <c r="I174" s="47"/>
      <c r="J174" s="46"/>
      <c r="K174" s="12"/>
      <c r="M174" s="8"/>
    </row>
    <row r="175" customFormat="false" ht="12" hidden="false" customHeight="false" outlineLevel="0" collapsed="false">
      <c r="A175" s="48" t="s">
        <v>131</v>
      </c>
      <c r="B175" s="36"/>
      <c r="C175" s="36"/>
      <c r="D175" s="29" t="n">
        <v>3110</v>
      </c>
      <c r="E175" s="37" t="n">
        <v>52000</v>
      </c>
      <c r="F175" s="31" t="n">
        <v>52000</v>
      </c>
      <c r="G175" s="31"/>
      <c r="H175" s="31"/>
      <c r="I175" s="31"/>
      <c r="J175" s="37"/>
      <c r="K175" s="12"/>
    </row>
    <row r="176" customFormat="false" ht="12" hidden="false" customHeight="false" outlineLevel="0" collapsed="false">
      <c r="A176" s="75" t="s">
        <v>132</v>
      </c>
      <c r="B176" s="39" t="n">
        <v>854</v>
      </c>
      <c r="C176" s="39"/>
      <c r="D176" s="40"/>
      <c r="E176" s="41" t="n">
        <v>203775</v>
      </c>
      <c r="F176" s="42" t="n">
        <v>203775</v>
      </c>
      <c r="G176" s="42" t="n">
        <v>123605</v>
      </c>
      <c r="H176" s="42"/>
      <c r="I176" s="42"/>
      <c r="J176" s="41"/>
      <c r="K176" s="12"/>
      <c r="L176" s="17"/>
      <c r="M176" s="17"/>
    </row>
    <row r="177" customFormat="false" ht="12" hidden="false" customHeight="false" outlineLevel="0" collapsed="false">
      <c r="A177" s="49" t="s">
        <v>133</v>
      </c>
      <c r="B177" s="44"/>
      <c r="C177" s="44" t="n">
        <v>85401</v>
      </c>
      <c r="D177" s="45"/>
      <c r="E177" s="46" t="n">
        <v>199715</v>
      </c>
      <c r="F177" s="47" t="n">
        <v>199715</v>
      </c>
      <c r="G177" s="47" t="n">
        <v>119545</v>
      </c>
      <c r="H177" s="47"/>
      <c r="I177" s="47"/>
      <c r="J177" s="46"/>
      <c r="K177" s="12"/>
      <c r="L177" s="17"/>
      <c r="M177" s="8"/>
    </row>
    <row r="178" customFormat="false" ht="24" hidden="false" customHeight="false" outlineLevel="0" collapsed="false">
      <c r="A178" s="48" t="s">
        <v>94</v>
      </c>
      <c r="B178" s="30"/>
      <c r="C178" s="30"/>
      <c r="D178" s="29" t="n">
        <v>3020</v>
      </c>
      <c r="E178" s="37" t="n">
        <v>170</v>
      </c>
      <c r="F178" s="31" t="n">
        <v>170</v>
      </c>
      <c r="G178" s="31"/>
      <c r="H178" s="31"/>
      <c r="I178" s="31"/>
      <c r="J178" s="37"/>
      <c r="K178" s="12"/>
      <c r="L178" s="17"/>
      <c r="M178" s="8"/>
    </row>
    <row r="179" customFormat="false" ht="12" hidden="false" customHeight="false" outlineLevel="0" collapsed="false">
      <c r="A179" s="64" t="s">
        <v>134</v>
      </c>
      <c r="B179" s="36"/>
      <c r="C179" s="36"/>
      <c r="D179" s="29" t="n">
        <v>4010</v>
      </c>
      <c r="E179" s="37" t="n">
        <v>84985</v>
      </c>
      <c r="F179" s="31" t="n">
        <v>84985</v>
      </c>
      <c r="G179" s="31" t="n">
        <v>84985</v>
      </c>
      <c r="H179" s="31"/>
      <c r="I179" s="31"/>
      <c r="J179" s="37"/>
      <c r="K179" s="12"/>
    </row>
    <row r="180" customFormat="false" ht="12" hidden="false" customHeight="false" outlineLevel="0" collapsed="false">
      <c r="A180" s="64" t="s">
        <v>103</v>
      </c>
      <c r="B180" s="36"/>
      <c r="C180" s="36"/>
      <c r="D180" s="29" t="n">
        <v>4040</v>
      </c>
      <c r="E180" s="37" t="n">
        <v>9640</v>
      </c>
      <c r="F180" s="31" t="n">
        <v>9640</v>
      </c>
      <c r="G180" s="31" t="n">
        <v>9640</v>
      </c>
      <c r="H180" s="31"/>
      <c r="I180" s="31"/>
      <c r="J180" s="37"/>
      <c r="K180" s="12"/>
    </row>
    <row r="181" customFormat="false" ht="12" hidden="false" customHeight="false" outlineLevel="0" collapsed="false">
      <c r="A181" s="64" t="s">
        <v>46</v>
      </c>
      <c r="B181" s="36"/>
      <c r="C181" s="36"/>
      <c r="D181" s="29" t="n">
        <v>4110</v>
      </c>
      <c r="E181" s="37" t="n">
        <v>17520</v>
      </c>
      <c r="F181" s="31" t="n">
        <v>17520</v>
      </c>
      <c r="G181" s="31" t="n">
        <v>17520</v>
      </c>
      <c r="H181" s="31"/>
      <c r="I181" s="31"/>
      <c r="J181" s="37"/>
      <c r="K181" s="12"/>
    </row>
    <row r="182" customFormat="false" ht="12" hidden="false" customHeight="false" outlineLevel="0" collapsed="false">
      <c r="A182" s="64" t="s">
        <v>40</v>
      </c>
      <c r="B182" s="36"/>
      <c r="C182" s="36"/>
      <c r="D182" s="29" t="n">
        <v>4120</v>
      </c>
      <c r="E182" s="37" t="n">
        <v>2300</v>
      </c>
      <c r="F182" s="31" t="n">
        <v>2300</v>
      </c>
      <c r="G182" s="31" t="n">
        <v>2300</v>
      </c>
      <c r="H182" s="31"/>
      <c r="I182" s="31"/>
      <c r="J182" s="37"/>
      <c r="K182" s="12"/>
    </row>
    <row r="183" customFormat="false" ht="12" hidden="false" customHeight="false" outlineLevel="0" collapsed="false">
      <c r="A183" s="64" t="s">
        <v>135</v>
      </c>
      <c r="B183" s="36"/>
      <c r="C183" s="36"/>
      <c r="D183" s="29" t="n">
        <v>4220</v>
      </c>
      <c r="E183" s="37" t="n">
        <v>80000</v>
      </c>
      <c r="F183" s="31" t="n">
        <v>80000</v>
      </c>
      <c r="G183" s="31"/>
      <c r="H183" s="31"/>
      <c r="I183" s="31"/>
      <c r="J183" s="37"/>
      <c r="K183" s="12"/>
    </row>
    <row r="184" customFormat="false" ht="24" hidden="false" customHeight="false" outlineLevel="0" collapsed="false">
      <c r="A184" s="48" t="s">
        <v>57</v>
      </c>
      <c r="B184" s="36"/>
      <c r="C184" s="36"/>
      <c r="D184" s="29" t="n">
        <v>4440</v>
      </c>
      <c r="E184" s="37" t="n">
        <v>5100</v>
      </c>
      <c r="F184" s="31" t="n">
        <v>5100</v>
      </c>
      <c r="G184" s="31" t="n">
        <v>5100</v>
      </c>
      <c r="H184" s="31"/>
      <c r="I184" s="31"/>
      <c r="J184" s="37"/>
      <c r="K184" s="12"/>
    </row>
    <row r="185" customFormat="false" ht="12" hidden="false" customHeight="false" outlineLevel="0" collapsed="false">
      <c r="A185" s="49" t="s">
        <v>136</v>
      </c>
      <c r="B185" s="44"/>
      <c r="C185" s="44" t="n">
        <v>85495</v>
      </c>
      <c r="D185" s="45"/>
      <c r="E185" s="46" t="n">
        <v>4060</v>
      </c>
      <c r="F185" s="47" t="n">
        <v>4060</v>
      </c>
      <c r="G185" s="47" t="n">
        <v>4060</v>
      </c>
      <c r="H185" s="47"/>
      <c r="I185" s="47"/>
      <c r="J185" s="46"/>
      <c r="K185" s="12"/>
      <c r="L185" s="17"/>
      <c r="M185" s="8"/>
    </row>
    <row r="186" customFormat="false" ht="24" hidden="false" customHeight="false" outlineLevel="0" collapsed="false">
      <c r="A186" s="48" t="s">
        <v>57</v>
      </c>
      <c r="B186" s="36"/>
      <c r="C186" s="36"/>
      <c r="D186" s="29" t="n">
        <v>4440</v>
      </c>
      <c r="E186" s="37" t="n">
        <v>4060</v>
      </c>
      <c r="F186" s="31" t="n">
        <v>4060</v>
      </c>
      <c r="G186" s="31" t="n">
        <v>4060</v>
      </c>
      <c r="H186" s="31"/>
      <c r="I186" s="31"/>
      <c r="J186" s="37"/>
      <c r="K186" s="12"/>
    </row>
    <row r="187" customFormat="false" ht="13.5" hidden="false" customHeight="true" outlineLevel="0" collapsed="false">
      <c r="A187" s="75" t="s">
        <v>137</v>
      </c>
      <c r="B187" s="39" t="n">
        <v>900</v>
      </c>
      <c r="C187" s="39"/>
      <c r="D187" s="69"/>
      <c r="E187" s="41" t="n">
        <v>1915500</v>
      </c>
      <c r="F187" s="42" t="n">
        <v>965000</v>
      </c>
      <c r="G187" s="42"/>
      <c r="H187" s="42"/>
      <c r="I187" s="42"/>
      <c r="J187" s="41" t="n">
        <v>637000</v>
      </c>
      <c r="K187" s="12"/>
      <c r="L187" s="17"/>
      <c r="M187" s="17"/>
    </row>
    <row r="188" customFormat="false" ht="13.5" hidden="false" customHeight="true" outlineLevel="0" collapsed="false">
      <c r="A188" s="43" t="s">
        <v>138</v>
      </c>
      <c r="B188" s="44"/>
      <c r="C188" s="44" t="n">
        <v>90002</v>
      </c>
      <c r="D188" s="76"/>
      <c r="E188" s="46" t="n">
        <v>290000</v>
      </c>
      <c r="F188" s="47"/>
      <c r="G188" s="47"/>
      <c r="H188" s="47"/>
      <c r="I188" s="47"/>
      <c r="J188" s="46" t="n">
        <v>290000</v>
      </c>
      <c r="K188" s="12"/>
      <c r="L188" s="17"/>
      <c r="M188" s="17"/>
    </row>
    <row r="189" customFormat="false" ht="24" hidden="false" customHeight="false" outlineLevel="0" collapsed="false">
      <c r="A189" s="84" t="s">
        <v>139</v>
      </c>
      <c r="B189" s="30"/>
      <c r="C189" s="30"/>
      <c r="D189" s="30" t="n">
        <v>6050</v>
      </c>
      <c r="E189" s="37" t="n">
        <v>290000</v>
      </c>
      <c r="F189" s="31"/>
      <c r="G189" s="31"/>
      <c r="H189" s="31"/>
      <c r="I189" s="31"/>
      <c r="J189" s="37" t="n">
        <v>290000</v>
      </c>
      <c r="K189" s="12"/>
      <c r="L189" s="17"/>
      <c r="M189" s="17"/>
    </row>
    <row r="190" customFormat="false" ht="12" hidden="false" customHeight="false" outlineLevel="0" collapsed="false">
      <c r="A190" s="49" t="s">
        <v>140</v>
      </c>
      <c r="B190" s="44"/>
      <c r="C190" s="44" t="n">
        <v>90003</v>
      </c>
      <c r="D190" s="45"/>
      <c r="E190" s="46" t="n">
        <v>140000</v>
      </c>
      <c r="F190" s="47" t="n">
        <v>140000</v>
      </c>
      <c r="G190" s="47"/>
      <c r="H190" s="47"/>
      <c r="I190" s="47"/>
      <c r="J190" s="46"/>
      <c r="K190" s="12"/>
      <c r="L190" s="17"/>
      <c r="M190" s="8"/>
    </row>
    <row r="191" customFormat="false" ht="12" hidden="false" customHeight="false" outlineLevel="0" collapsed="false">
      <c r="A191" s="64" t="s">
        <v>33</v>
      </c>
      <c r="B191" s="36"/>
      <c r="C191" s="36"/>
      <c r="D191" s="29" t="n">
        <v>4300</v>
      </c>
      <c r="E191" s="37" t="n">
        <v>140000</v>
      </c>
      <c r="F191" s="31" t="n">
        <v>140000</v>
      </c>
      <c r="G191" s="31"/>
      <c r="H191" s="31"/>
      <c r="I191" s="31"/>
      <c r="J191" s="37"/>
      <c r="K191" s="12"/>
    </row>
    <row r="192" customFormat="false" ht="12" hidden="false" customHeight="false" outlineLevel="0" collapsed="false">
      <c r="A192" s="70" t="s">
        <v>141</v>
      </c>
      <c r="B192" s="44"/>
      <c r="C192" s="44" t="n">
        <v>9004</v>
      </c>
      <c r="D192" s="45"/>
      <c r="E192" s="46" t="n">
        <v>25000</v>
      </c>
      <c r="F192" s="47" t="n">
        <v>25000</v>
      </c>
      <c r="G192" s="47"/>
      <c r="H192" s="47"/>
      <c r="I192" s="47"/>
      <c r="J192" s="46"/>
      <c r="K192" s="12"/>
      <c r="L192" s="17"/>
      <c r="M192" s="8"/>
    </row>
    <row r="193" customFormat="false" ht="12" hidden="false" customHeight="false" outlineLevel="0" collapsed="false">
      <c r="A193" s="64" t="s">
        <v>33</v>
      </c>
      <c r="B193" s="36"/>
      <c r="C193" s="36"/>
      <c r="D193" s="29" t="n">
        <v>4300</v>
      </c>
      <c r="E193" s="37" t="n">
        <v>25000</v>
      </c>
      <c r="F193" s="31" t="n">
        <v>25000</v>
      </c>
      <c r="G193" s="31"/>
      <c r="H193" s="31"/>
      <c r="I193" s="31"/>
      <c r="J193" s="37"/>
      <c r="K193" s="12"/>
    </row>
    <row r="194" customFormat="false" ht="12" hidden="false" customHeight="false" outlineLevel="0" collapsed="false">
      <c r="A194" s="49" t="s">
        <v>142</v>
      </c>
      <c r="B194" s="44"/>
      <c r="C194" s="44" t="n">
        <v>90015</v>
      </c>
      <c r="D194" s="45"/>
      <c r="E194" s="46" t="n">
        <v>420000</v>
      </c>
      <c r="F194" s="47" t="n">
        <v>420000</v>
      </c>
      <c r="G194" s="47"/>
      <c r="H194" s="47"/>
      <c r="I194" s="47"/>
      <c r="J194" s="46"/>
      <c r="K194" s="12"/>
      <c r="L194" s="17"/>
      <c r="M194" s="8"/>
    </row>
    <row r="195" customFormat="false" ht="12" hidden="false" customHeight="false" outlineLevel="0" collapsed="false">
      <c r="A195" s="64" t="s">
        <v>55</v>
      </c>
      <c r="B195" s="36"/>
      <c r="C195" s="36"/>
      <c r="D195" s="29" t="n">
        <v>4260</v>
      </c>
      <c r="E195" s="37" t="n">
        <v>420000</v>
      </c>
      <c r="F195" s="31" t="n">
        <v>420000</v>
      </c>
      <c r="G195" s="31"/>
      <c r="H195" s="31"/>
      <c r="I195" s="31"/>
      <c r="J195" s="37"/>
      <c r="K195" s="12"/>
    </row>
    <row r="196" customFormat="false" ht="12" hidden="false" customHeight="false" outlineLevel="0" collapsed="false">
      <c r="A196" s="49" t="s">
        <v>37</v>
      </c>
      <c r="B196" s="44"/>
      <c r="C196" s="44" t="n">
        <v>90095</v>
      </c>
      <c r="D196" s="45"/>
      <c r="E196" s="46" t="n">
        <v>1040500</v>
      </c>
      <c r="F196" s="47" t="n">
        <v>703500</v>
      </c>
      <c r="G196" s="47"/>
      <c r="H196" s="47"/>
      <c r="I196" s="47"/>
      <c r="J196" s="46" t="n">
        <v>347000</v>
      </c>
      <c r="K196" s="12"/>
      <c r="L196" s="17"/>
      <c r="M196" s="8"/>
    </row>
    <row r="197" customFormat="false" ht="12" hidden="false" customHeight="false" outlineLevel="0" collapsed="false">
      <c r="A197" s="48" t="s">
        <v>143</v>
      </c>
      <c r="B197" s="36"/>
      <c r="C197" s="36"/>
      <c r="D197" s="28" t="n">
        <v>4270</v>
      </c>
      <c r="E197" s="37" t="n">
        <v>369100</v>
      </c>
      <c r="F197" s="31" t="n">
        <v>369100</v>
      </c>
      <c r="G197" s="31"/>
      <c r="H197" s="31"/>
      <c r="I197" s="31"/>
      <c r="J197" s="37"/>
      <c r="K197" s="12"/>
    </row>
    <row r="198" customFormat="false" ht="12" hidden="false" customHeight="false" outlineLevel="0" collapsed="false">
      <c r="A198" s="48" t="s">
        <v>33</v>
      </c>
      <c r="B198" s="36"/>
      <c r="C198" s="36"/>
      <c r="D198" s="28" t="n">
        <v>4300</v>
      </c>
      <c r="E198" s="37" t="n">
        <v>30000</v>
      </c>
      <c r="F198" s="31" t="n">
        <v>30000</v>
      </c>
      <c r="G198" s="31"/>
      <c r="H198" s="31"/>
      <c r="I198" s="31"/>
      <c r="J198" s="37"/>
      <c r="K198" s="12"/>
    </row>
    <row r="199" customFormat="false" ht="36" hidden="false" customHeight="false" outlineLevel="0" collapsed="false">
      <c r="A199" s="48" t="s">
        <v>144</v>
      </c>
      <c r="B199" s="36"/>
      <c r="C199" s="36"/>
      <c r="D199" s="28" t="n">
        <v>6010</v>
      </c>
      <c r="E199" s="37" t="n">
        <v>170000</v>
      </c>
      <c r="F199" s="31"/>
      <c r="G199" s="31"/>
      <c r="H199" s="31"/>
      <c r="I199" s="31"/>
      <c r="J199" s="37" t="n">
        <v>170000</v>
      </c>
      <c r="K199" s="12"/>
    </row>
    <row r="200" customFormat="false" ht="24" hidden="false" customHeight="false" outlineLevel="0" collapsed="false">
      <c r="A200" s="48" t="s">
        <v>145</v>
      </c>
      <c r="B200" s="36"/>
      <c r="C200" s="36"/>
      <c r="D200" s="28" t="n">
        <v>6050</v>
      </c>
      <c r="E200" s="37" t="n">
        <v>471000</v>
      </c>
      <c r="F200" s="31"/>
      <c r="G200" s="31"/>
      <c r="H200" s="31"/>
      <c r="I200" s="31"/>
      <c r="J200" s="37" t="n">
        <v>471000</v>
      </c>
      <c r="K200" s="12"/>
    </row>
    <row r="201" customFormat="false" ht="24" hidden="false" customHeight="false" outlineLevel="0" collapsed="false">
      <c r="A201" s="75" t="s">
        <v>146</v>
      </c>
      <c r="B201" s="39" t="n">
        <v>921</v>
      </c>
      <c r="C201" s="39"/>
      <c r="D201" s="69"/>
      <c r="E201" s="41" t="n">
        <v>558261</v>
      </c>
      <c r="F201" s="42" t="n">
        <v>538261</v>
      </c>
      <c r="G201" s="42"/>
      <c r="H201" s="42" t="n">
        <v>520761</v>
      </c>
      <c r="I201" s="42"/>
      <c r="J201" s="41" t="n">
        <v>20000</v>
      </c>
      <c r="K201" s="12"/>
      <c r="L201" s="17"/>
      <c r="M201" s="17"/>
    </row>
    <row r="202" customFormat="false" ht="12" hidden="false" customHeight="false" outlineLevel="0" collapsed="false">
      <c r="A202" s="85" t="s">
        <v>147</v>
      </c>
      <c r="B202" s="44"/>
      <c r="C202" s="44" t="n">
        <v>92109</v>
      </c>
      <c r="D202" s="45"/>
      <c r="E202" s="46" t="n">
        <v>287500</v>
      </c>
      <c r="F202" s="46" t="n">
        <v>287500</v>
      </c>
      <c r="G202" s="46"/>
      <c r="H202" s="46" t="n">
        <v>277500</v>
      </c>
      <c r="I202" s="47"/>
      <c r="J202" s="46" t="n">
        <v>20000</v>
      </c>
      <c r="K202" s="12"/>
      <c r="M202" s="8"/>
    </row>
    <row r="203" customFormat="false" ht="24" hidden="false" customHeight="false" outlineLevel="0" collapsed="false">
      <c r="A203" s="48" t="s">
        <v>148</v>
      </c>
      <c r="B203" s="36"/>
      <c r="C203" s="36"/>
      <c r="D203" s="29" t="n">
        <v>2550</v>
      </c>
      <c r="E203" s="37" t="n">
        <v>250000</v>
      </c>
      <c r="F203" s="31" t="n">
        <v>250000</v>
      </c>
      <c r="G203" s="31"/>
      <c r="H203" s="31" t="n">
        <v>250000</v>
      </c>
      <c r="I203" s="31"/>
      <c r="J203" s="37"/>
      <c r="K203" s="12"/>
    </row>
    <row r="204" customFormat="false" ht="12" hidden="false" customHeight="false" outlineLevel="0" collapsed="false">
      <c r="A204" s="48" t="s">
        <v>143</v>
      </c>
      <c r="B204" s="36"/>
      <c r="C204" s="36"/>
      <c r="D204" s="29" t="n">
        <v>4270</v>
      </c>
      <c r="E204" s="37" t="n">
        <v>17500</v>
      </c>
      <c r="F204" s="31" t="n">
        <v>17500</v>
      </c>
      <c r="G204" s="31"/>
      <c r="H204" s="31"/>
      <c r="I204" s="31"/>
      <c r="J204" s="37"/>
      <c r="K204" s="12"/>
    </row>
    <row r="205" customFormat="false" ht="12" hidden="false" customHeight="false" outlineLevel="0" collapsed="false">
      <c r="A205" s="48" t="s">
        <v>149</v>
      </c>
      <c r="B205" s="36"/>
      <c r="C205" s="36"/>
      <c r="D205" s="29" t="n">
        <v>6050</v>
      </c>
      <c r="E205" s="37" t="n">
        <v>20000</v>
      </c>
      <c r="F205" s="31" t="n">
        <v>20000</v>
      </c>
      <c r="G205" s="31"/>
      <c r="H205" s="31" t="n">
        <v>20000</v>
      </c>
      <c r="I205" s="31"/>
      <c r="J205" s="37" t="n">
        <v>20000</v>
      </c>
      <c r="K205" s="12"/>
    </row>
    <row r="206" customFormat="false" ht="12" hidden="false" customHeight="false" outlineLevel="0" collapsed="false">
      <c r="A206" s="49" t="s">
        <v>150</v>
      </c>
      <c r="B206" s="44"/>
      <c r="C206" s="44" t="n">
        <v>92116</v>
      </c>
      <c r="D206" s="45"/>
      <c r="E206" s="46" t="n">
        <v>270761</v>
      </c>
      <c r="F206" s="47" t="n">
        <v>270761</v>
      </c>
      <c r="G206" s="47"/>
      <c r="H206" s="47" t="n">
        <v>270761</v>
      </c>
      <c r="I206" s="47"/>
      <c r="J206" s="46"/>
      <c r="K206" s="12"/>
      <c r="L206" s="17"/>
      <c r="M206" s="8"/>
    </row>
    <row r="207" customFormat="false" ht="24" hidden="false" customHeight="false" outlineLevel="0" collapsed="false">
      <c r="A207" s="48" t="s">
        <v>148</v>
      </c>
      <c r="B207" s="36"/>
      <c r="C207" s="36"/>
      <c r="D207" s="29" t="n">
        <v>2550</v>
      </c>
      <c r="E207" s="37" t="n">
        <v>270761</v>
      </c>
      <c r="F207" s="31" t="n">
        <v>270761</v>
      </c>
      <c r="G207" s="31"/>
      <c r="H207" s="31" t="n">
        <v>270761</v>
      </c>
      <c r="I207" s="31"/>
      <c r="J207" s="37"/>
      <c r="K207" s="12"/>
    </row>
    <row r="208" customFormat="false" ht="12" hidden="false" customHeight="false" outlineLevel="0" collapsed="false">
      <c r="A208" s="38" t="s">
        <v>151</v>
      </c>
      <c r="B208" s="39" t="n">
        <v>926</v>
      </c>
      <c r="C208" s="39"/>
      <c r="D208" s="40"/>
      <c r="E208" s="41" t="n">
        <v>385000</v>
      </c>
      <c r="F208" s="42" t="n">
        <v>85000</v>
      </c>
      <c r="G208" s="42"/>
      <c r="H208" s="42" t="n">
        <v>85000</v>
      </c>
      <c r="I208" s="42"/>
      <c r="J208" s="41" t="n">
        <v>300000</v>
      </c>
      <c r="K208" s="12"/>
      <c r="L208" s="17"/>
      <c r="M208" s="17"/>
    </row>
    <row r="209" customFormat="false" ht="12" hidden="false" customHeight="false" outlineLevel="0" collapsed="false">
      <c r="A209" s="49" t="s">
        <v>37</v>
      </c>
      <c r="B209" s="44"/>
      <c r="C209" s="44" t="n">
        <v>92695</v>
      </c>
      <c r="D209" s="45"/>
      <c r="E209" s="46" t="n">
        <v>85000</v>
      </c>
      <c r="F209" s="47" t="n">
        <v>85000</v>
      </c>
      <c r="G209" s="47"/>
      <c r="H209" s="47" t="n">
        <v>85000</v>
      </c>
      <c r="I209" s="47"/>
      <c r="J209" s="46"/>
      <c r="K209" s="12"/>
      <c r="L209" s="17"/>
      <c r="M209" s="8"/>
    </row>
    <row r="210" customFormat="false" ht="36" hidden="false" customHeight="false" outlineLevel="0" collapsed="false">
      <c r="A210" s="48" t="s">
        <v>152</v>
      </c>
      <c r="B210" s="36"/>
      <c r="C210" s="36"/>
      <c r="D210" s="29" t="n">
        <v>2820</v>
      </c>
      <c r="E210" s="37" t="n">
        <v>85000</v>
      </c>
      <c r="F210" s="31" t="n">
        <v>85000</v>
      </c>
      <c r="G210" s="31"/>
      <c r="H210" s="31" t="n">
        <v>85000</v>
      </c>
      <c r="I210" s="31"/>
      <c r="J210" s="37"/>
      <c r="K210" s="12"/>
      <c r="L210" s="17"/>
      <c r="M210" s="8"/>
    </row>
    <row r="211" customFormat="false" ht="12" hidden="false" customHeight="false" outlineLevel="0" collapsed="false">
      <c r="A211" s="70" t="s">
        <v>153</v>
      </c>
      <c r="B211" s="77"/>
      <c r="C211" s="45" t="n">
        <v>92601</v>
      </c>
      <c r="D211" s="45"/>
      <c r="E211" s="46" t="n">
        <v>300000</v>
      </c>
      <c r="F211" s="47"/>
      <c r="G211" s="47"/>
      <c r="H211" s="47"/>
      <c r="I211" s="47"/>
      <c r="J211" s="46" t="n">
        <v>300000</v>
      </c>
      <c r="K211" s="12"/>
      <c r="L211" s="17"/>
      <c r="M211" s="8"/>
    </row>
    <row r="212" customFormat="false" ht="24" hidden="false" customHeight="false" outlineLevel="0" collapsed="false">
      <c r="A212" s="48" t="s">
        <v>145</v>
      </c>
      <c r="B212" s="36"/>
      <c r="C212" s="86"/>
      <c r="D212" s="29" t="n">
        <v>6050</v>
      </c>
      <c r="E212" s="37" t="n">
        <v>300000</v>
      </c>
      <c r="F212" s="31"/>
      <c r="G212" s="31"/>
      <c r="H212" s="31"/>
      <c r="I212" s="31"/>
      <c r="J212" s="37" t="n">
        <v>300000</v>
      </c>
      <c r="K212" s="12"/>
      <c r="L212" s="17"/>
      <c r="M212" s="8"/>
    </row>
    <row r="213" customFormat="false" ht="36" hidden="false" customHeight="false" outlineLevel="0" collapsed="false">
      <c r="A213" s="75" t="s">
        <v>154</v>
      </c>
      <c r="B213" s="87" t="n">
        <v>751</v>
      </c>
      <c r="C213" s="87"/>
      <c r="D213" s="88"/>
      <c r="E213" s="41" t="n">
        <v>22002</v>
      </c>
      <c r="F213" s="42" t="n">
        <v>2280</v>
      </c>
      <c r="G213" s="42" t="n">
        <v>2032</v>
      </c>
      <c r="H213" s="42"/>
      <c r="I213" s="42"/>
      <c r="J213" s="41"/>
      <c r="K213" s="12"/>
      <c r="L213" s="17"/>
      <c r="M213" s="17"/>
    </row>
    <row r="214" customFormat="false" ht="12" hidden="false" customHeight="false" outlineLevel="0" collapsed="false">
      <c r="A214" s="49" t="s">
        <v>155</v>
      </c>
      <c r="B214" s="44"/>
      <c r="C214" s="44" t="n">
        <v>75101</v>
      </c>
      <c r="D214" s="45"/>
      <c r="E214" s="46" t="n">
        <v>2280</v>
      </c>
      <c r="F214" s="47" t="n">
        <v>2280</v>
      </c>
      <c r="G214" s="47" t="n">
        <v>2032</v>
      </c>
      <c r="H214" s="47"/>
      <c r="I214" s="47"/>
      <c r="J214" s="46"/>
      <c r="K214" s="12"/>
      <c r="L214" s="17"/>
      <c r="M214" s="8"/>
    </row>
    <row r="215" customFormat="false" ht="12" hidden="false" customHeight="false" outlineLevel="0" collapsed="false">
      <c r="A215" s="64" t="s">
        <v>95</v>
      </c>
      <c r="B215" s="36"/>
      <c r="C215" s="36"/>
      <c r="D215" s="29" t="n">
        <v>4010</v>
      </c>
      <c r="E215" s="37" t="n">
        <v>1680</v>
      </c>
      <c r="F215" s="31" t="n">
        <v>1680</v>
      </c>
      <c r="G215" s="31" t="n">
        <v>1680</v>
      </c>
      <c r="H215" s="31"/>
      <c r="I215" s="31"/>
      <c r="J215" s="37"/>
      <c r="K215" s="12"/>
    </row>
    <row r="216" customFormat="false" ht="12" hidden="false" customHeight="false" outlineLevel="0" collapsed="false">
      <c r="A216" s="64" t="s">
        <v>46</v>
      </c>
      <c r="B216" s="36"/>
      <c r="C216" s="36"/>
      <c r="D216" s="29" t="n">
        <v>4110</v>
      </c>
      <c r="E216" s="37" t="n">
        <v>310</v>
      </c>
      <c r="F216" s="31" t="n">
        <v>310</v>
      </c>
      <c r="G216" s="31" t="n">
        <v>310</v>
      </c>
      <c r="H216" s="31"/>
      <c r="I216" s="31"/>
      <c r="J216" s="37"/>
      <c r="K216" s="12"/>
    </row>
    <row r="217" customFormat="false" ht="12" hidden="false" customHeight="false" outlineLevel="0" collapsed="false">
      <c r="A217" s="64" t="s">
        <v>26</v>
      </c>
      <c r="B217" s="36"/>
      <c r="C217" s="36"/>
      <c r="D217" s="29" t="n">
        <v>4210</v>
      </c>
      <c r="E217" s="37" t="n">
        <v>248</v>
      </c>
      <c r="F217" s="31" t="n">
        <v>248</v>
      </c>
      <c r="G217" s="31"/>
      <c r="H217" s="31"/>
      <c r="I217" s="31"/>
      <c r="J217" s="37"/>
      <c r="K217" s="12"/>
    </row>
    <row r="218" customFormat="false" ht="12" hidden="false" customHeight="false" outlineLevel="0" collapsed="false">
      <c r="A218" s="64" t="s">
        <v>40</v>
      </c>
      <c r="B218" s="36"/>
      <c r="C218" s="36"/>
      <c r="D218" s="29" t="n">
        <v>4120</v>
      </c>
      <c r="E218" s="37" t="n">
        <v>42</v>
      </c>
      <c r="F218" s="31" t="n">
        <v>42</v>
      </c>
      <c r="G218" s="31" t="n">
        <v>42</v>
      </c>
      <c r="H218" s="31"/>
      <c r="I218" s="31"/>
      <c r="J218" s="37"/>
      <c r="K218" s="12"/>
    </row>
    <row r="219" customFormat="false" ht="12" hidden="false" customHeight="false" outlineLevel="0" collapsed="false">
      <c r="A219" s="64" t="s">
        <v>64</v>
      </c>
      <c r="B219" s="36"/>
      <c r="C219" s="36"/>
      <c r="D219" s="29" t="n">
        <v>3030</v>
      </c>
      <c r="E219" s="37" t="n">
        <v>12180</v>
      </c>
      <c r="F219" s="31" t="n">
        <v>12180</v>
      </c>
      <c r="G219" s="31" t="n">
        <v>12180</v>
      </c>
      <c r="H219" s="89"/>
      <c r="I219" s="89"/>
      <c r="J219" s="90"/>
    </row>
    <row r="220" customFormat="false" ht="12" hidden="false" customHeight="false" outlineLevel="0" collapsed="false">
      <c r="A220" s="64" t="s">
        <v>26</v>
      </c>
      <c r="B220" s="36"/>
      <c r="C220" s="36"/>
      <c r="D220" s="29" t="n">
        <v>4210</v>
      </c>
      <c r="E220" s="37" t="n">
        <v>4042</v>
      </c>
      <c r="F220" s="31" t="n">
        <v>4042</v>
      </c>
      <c r="G220" s="31"/>
      <c r="H220" s="89"/>
      <c r="I220" s="89"/>
      <c r="J220" s="90"/>
    </row>
    <row r="221" customFormat="false" ht="12" hidden="false" customHeight="false" outlineLevel="0" collapsed="false">
      <c r="A221" s="64" t="s">
        <v>33</v>
      </c>
      <c r="B221" s="36"/>
      <c r="C221" s="36"/>
      <c r="D221" s="29" t="n">
        <v>4300</v>
      </c>
      <c r="E221" s="37" t="n">
        <v>3500</v>
      </c>
      <c r="F221" s="31" t="n">
        <v>3500</v>
      </c>
      <c r="G221" s="91"/>
      <c r="H221" s="89"/>
      <c r="I221" s="89"/>
      <c r="J221" s="90"/>
    </row>
  </sheetData>
  <mergeCells count="155">
    <mergeCell ref="A1:J1"/>
    <mergeCell ref="A2:A5"/>
    <mergeCell ref="B2:D2"/>
    <mergeCell ref="E2:J2"/>
    <mergeCell ref="B3:B5"/>
    <mergeCell ref="C3:C5"/>
    <mergeCell ref="D3:D5"/>
    <mergeCell ref="E3:E5"/>
    <mergeCell ref="F3:I3"/>
    <mergeCell ref="J3:J5"/>
    <mergeCell ref="G4:I4"/>
    <mergeCell ref="B7:C7"/>
    <mergeCell ref="B12:C12"/>
    <mergeCell ref="C15:D15"/>
    <mergeCell ref="B19:C19"/>
    <mergeCell ref="B20:C20"/>
    <mergeCell ref="B23:C23"/>
    <mergeCell ref="B26:C26"/>
    <mergeCell ref="B27:C27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4:C64"/>
    <mergeCell ref="B65:C65"/>
    <mergeCell ref="B66:C66"/>
    <mergeCell ref="B67:C67"/>
    <mergeCell ref="B68:C68"/>
    <mergeCell ref="B70:C70"/>
    <mergeCell ref="B78:C78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7:C127"/>
    <mergeCell ref="B129:C129"/>
    <mergeCell ref="B130:C130"/>
    <mergeCell ref="B131:C131"/>
    <mergeCell ref="B132:C132"/>
    <mergeCell ref="B133:C133"/>
    <mergeCell ref="B134:C134"/>
    <mergeCell ref="B137:C137"/>
    <mergeCell ref="B138:C138"/>
    <mergeCell ref="B139:C139"/>
    <mergeCell ref="B140:C140"/>
    <mergeCell ref="B141:C141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3:C153"/>
    <mergeCell ref="B155:C155"/>
    <mergeCell ref="B156:C156"/>
    <mergeCell ref="B158:C158"/>
    <mergeCell ref="B160:C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9:C179"/>
    <mergeCell ref="B180:C180"/>
    <mergeCell ref="B181:C181"/>
    <mergeCell ref="B182:C182"/>
    <mergeCell ref="B183:C183"/>
    <mergeCell ref="B184:C184"/>
    <mergeCell ref="B186:C186"/>
    <mergeCell ref="B191:C191"/>
    <mergeCell ref="B193:C193"/>
    <mergeCell ref="B195:C195"/>
    <mergeCell ref="B197:C197"/>
    <mergeCell ref="B198:C198"/>
    <mergeCell ref="B199:C199"/>
    <mergeCell ref="B200:C200"/>
    <mergeCell ref="B203:C203"/>
    <mergeCell ref="B204:C204"/>
    <mergeCell ref="B205:C205"/>
    <mergeCell ref="B207:C207"/>
    <mergeCell ref="B210:C210"/>
    <mergeCell ref="B215:C215"/>
    <mergeCell ref="B216:C216"/>
    <mergeCell ref="B217:C217"/>
    <mergeCell ref="B218:C218"/>
    <mergeCell ref="B219:C219"/>
    <mergeCell ref="B220:C220"/>
    <mergeCell ref="B221:C2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Nosek</cp:lastModifiedBy>
  <cp:lastPrinted>2003-12-18T17:20:45Z</cp:lastPrinted>
  <dcterms:modified xsi:type="dcterms:W3CDTF">2004-09-01T17:02:06Z</dcterms:modified>
  <cp:revision>0</cp:revision>
  <dc:subject/>
  <dc:title/>
</cp:coreProperties>
</file>