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7,92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Umorzenie Poż WFOŚiGW Um. Nr 0075/09 23.4.09-20 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  <col collapsed="false" customWidth="true" hidden="false" outlineLevel="0" max="11" min="10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5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3"/>
      <c r="B4" s="3"/>
      <c r="C4" s="3"/>
      <c r="D4" s="6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7" t="n">
        <v>2014</v>
      </c>
      <c r="K4" s="3"/>
    </row>
    <row r="5" s="11" customFormat="true" ht="8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/>
      <c r="K5" s="10"/>
    </row>
    <row r="6" s="5" customFormat="true" ht="22.5" hidden="false" customHeight="true" outlineLevel="0" collapsed="false">
      <c r="A6" s="12" t="s">
        <v>7</v>
      </c>
      <c r="B6" s="13" t="s">
        <v>8</v>
      </c>
      <c r="C6" s="14" t="n">
        <f aca="false">C7</f>
        <v>1395972</v>
      </c>
      <c r="D6" s="15" t="n">
        <v>20742</v>
      </c>
      <c r="E6" s="14" t="n">
        <f aca="false">E7+E11</f>
        <v>3337450</v>
      </c>
      <c r="F6" s="15" t="n">
        <f aca="false">F7</f>
        <v>2547220</v>
      </c>
      <c r="G6" s="15" t="n">
        <f aca="false">G7</f>
        <v>1787610</v>
      </c>
      <c r="H6" s="15" t="n">
        <f aca="false">H7</f>
        <v>1076000</v>
      </c>
      <c r="I6" s="15" t="n">
        <f aca="false">I7</f>
        <v>541500</v>
      </c>
      <c r="J6" s="16" t="n">
        <f aca="false">J7</f>
        <v>52000</v>
      </c>
      <c r="K6" s="17"/>
    </row>
    <row r="7" s="24" customFormat="true" ht="26.25" hidden="false" customHeight="true" outlineLevel="0" collapsed="false">
      <c r="A7" s="18" t="s">
        <v>9</v>
      </c>
      <c r="B7" s="19" t="s">
        <v>10</v>
      </c>
      <c r="C7" s="20" t="n">
        <f aca="false">C8+C9</f>
        <v>1395972</v>
      </c>
      <c r="D7" s="21" t="n">
        <v>20742</v>
      </c>
      <c r="E7" s="20" t="n">
        <f aca="false">E8+E9</f>
        <v>1375230</v>
      </c>
      <c r="F7" s="21" t="n">
        <f aca="false">F8+F9</f>
        <v>2547220</v>
      </c>
      <c r="G7" s="21" t="n">
        <f aca="false">G8+G9</f>
        <v>1787610</v>
      </c>
      <c r="H7" s="21" t="n">
        <f aca="false">H8+H9</f>
        <v>1076000</v>
      </c>
      <c r="I7" s="21" t="n">
        <f aca="false">I8+I9</f>
        <v>541500</v>
      </c>
      <c r="J7" s="22" t="n">
        <f aca="false">J8+J9</f>
        <v>52000</v>
      </c>
      <c r="K7" s="23"/>
    </row>
    <row r="8" s="24" customFormat="true" ht="15" hidden="false" customHeight="true" outlineLevel="0" collapsed="false">
      <c r="A8" s="25" t="s">
        <v>11</v>
      </c>
      <c r="B8" s="26" t="s">
        <v>12</v>
      </c>
      <c r="C8" s="21" t="n">
        <v>720972</v>
      </c>
      <c r="D8" s="21" t="n">
        <v>20742</v>
      </c>
      <c r="E8" s="21" t="n">
        <v>700230</v>
      </c>
      <c r="F8" s="21" t="n">
        <v>385000</v>
      </c>
      <c r="G8" s="21" t="n">
        <v>90000</v>
      </c>
      <c r="H8" s="21" t="n">
        <v>45000</v>
      </c>
      <c r="I8" s="21"/>
      <c r="J8" s="22"/>
      <c r="K8" s="23"/>
    </row>
    <row r="9" s="24" customFormat="true" ht="15" hidden="false" customHeight="true" outlineLevel="0" collapsed="false">
      <c r="A9" s="25" t="s">
        <v>13</v>
      </c>
      <c r="B9" s="26" t="s">
        <v>14</v>
      </c>
      <c r="C9" s="21" t="n">
        <v>675000</v>
      </c>
      <c r="D9" s="27"/>
      <c r="E9" s="21" t="n">
        <v>675000</v>
      </c>
      <c r="F9" s="21" t="n">
        <v>2162220</v>
      </c>
      <c r="G9" s="21" t="n">
        <v>1697610</v>
      </c>
      <c r="H9" s="21" t="n">
        <v>1031000</v>
      </c>
      <c r="I9" s="21" t="n">
        <v>541500</v>
      </c>
      <c r="J9" s="22" t="n">
        <v>52000</v>
      </c>
      <c r="K9" s="23"/>
    </row>
    <row r="10" s="24" customFormat="true" ht="15" hidden="false" customHeight="true" outlineLevel="0" collapsed="false">
      <c r="A10" s="25" t="s">
        <v>15</v>
      </c>
      <c r="B10" s="26" t="s">
        <v>16</v>
      </c>
      <c r="C10" s="27"/>
      <c r="D10" s="27"/>
      <c r="E10" s="27"/>
      <c r="F10" s="27"/>
      <c r="G10" s="27"/>
      <c r="H10" s="27"/>
      <c r="I10" s="27"/>
      <c r="J10" s="28"/>
      <c r="K10" s="29"/>
    </row>
    <row r="11" s="24" customFormat="true" ht="25.5" hidden="false" customHeight="true" outlineLevel="0" collapsed="false">
      <c r="A11" s="18" t="s">
        <v>17</v>
      </c>
      <c r="B11" s="19" t="s">
        <v>18</v>
      </c>
      <c r="C11" s="27"/>
      <c r="D11" s="27"/>
      <c r="E11" s="21" t="n">
        <f aca="false">E12+E13</f>
        <v>1962220</v>
      </c>
      <c r="F11" s="27"/>
      <c r="G11" s="27"/>
      <c r="H11" s="27"/>
      <c r="I11" s="27"/>
      <c r="J11" s="28"/>
      <c r="K11" s="29"/>
    </row>
    <row r="12" s="24" customFormat="true" ht="15" hidden="false" customHeight="true" outlineLevel="0" collapsed="false">
      <c r="A12" s="25" t="s">
        <v>11</v>
      </c>
      <c r="B12" s="26" t="s">
        <v>19</v>
      </c>
      <c r="C12" s="27"/>
      <c r="D12" s="21"/>
      <c r="E12" s="21"/>
      <c r="F12" s="27"/>
      <c r="G12" s="27"/>
      <c r="H12" s="27"/>
      <c r="I12" s="27"/>
      <c r="J12" s="28"/>
      <c r="K12" s="29"/>
    </row>
    <row r="13" s="24" customFormat="true" ht="15" hidden="false" customHeight="true" outlineLevel="0" collapsed="false">
      <c r="A13" s="25" t="s">
        <v>13</v>
      </c>
      <c r="B13" s="26" t="s">
        <v>20</v>
      </c>
      <c r="C13" s="27"/>
      <c r="D13" s="27"/>
      <c r="E13" s="21" t="n">
        <v>1962220</v>
      </c>
      <c r="F13" s="27"/>
      <c r="G13" s="27"/>
      <c r="H13" s="27"/>
      <c r="I13" s="27"/>
      <c r="J13" s="28"/>
      <c r="K13" s="29"/>
    </row>
    <row r="14" s="24" customFormat="true" ht="15" hidden="false" customHeight="true" outlineLevel="0" collapsed="false">
      <c r="A14" s="25"/>
      <c r="B14" s="30" t="s">
        <v>21</v>
      </c>
      <c r="C14" s="27"/>
      <c r="D14" s="27"/>
      <c r="E14" s="27"/>
      <c r="F14" s="27"/>
      <c r="G14" s="27"/>
      <c r="H14" s="27"/>
      <c r="I14" s="27"/>
      <c r="J14" s="28"/>
      <c r="K14" s="29"/>
    </row>
    <row r="15" s="24" customFormat="true" ht="15" hidden="false" customHeight="true" outlineLevel="0" collapsed="false">
      <c r="A15" s="25" t="s">
        <v>15</v>
      </c>
      <c r="B15" s="26" t="s">
        <v>22</v>
      </c>
      <c r="C15" s="27"/>
      <c r="D15" s="27"/>
      <c r="E15" s="27"/>
      <c r="F15" s="27"/>
      <c r="G15" s="27"/>
      <c r="H15" s="27"/>
      <c r="I15" s="27"/>
      <c r="J15" s="28"/>
      <c r="K15" s="29"/>
    </row>
    <row r="16" s="24" customFormat="true" ht="24.75" hidden="false" customHeight="tru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28"/>
      <c r="K16" s="29"/>
    </row>
    <row r="17" s="24" customFormat="true" ht="15" hidden="false" customHeight="true" outlineLevel="0" collapsed="false">
      <c r="A17" s="25" t="s">
        <v>11</v>
      </c>
      <c r="B17" s="30" t="s">
        <v>25</v>
      </c>
      <c r="C17" s="30"/>
      <c r="D17" s="30"/>
      <c r="E17" s="30"/>
      <c r="F17" s="30"/>
      <c r="G17" s="30"/>
      <c r="H17" s="30"/>
      <c r="I17" s="30"/>
      <c r="J17" s="28"/>
      <c r="K17" s="29"/>
    </row>
    <row r="18" s="24" customFormat="true" ht="15" hidden="false" customHeight="true" outlineLevel="0" collapsed="false">
      <c r="A18" s="25" t="s">
        <v>13</v>
      </c>
      <c r="B18" s="30" t="s">
        <v>26</v>
      </c>
      <c r="C18" s="30"/>
      <c r="D18" s="30"/>
      <c r="E18" s="30"/>
      <c r="F18" s="30"/>
      <c r="G18" s="30"/>
      <c r="H18" s="30"/>
      <c r="I18" s="30"/>
      <c r="J18" s="28"/>
      <c r="K18" s="29"/>
    </row>
    <row r="19" s="5" customFormat="true" ht="22.5" hidden="false" customHeight="true" outlineLevel="0" collapsed="false">
      <c r="A19" s="12" t="n">
        <v>2</v>
      </c>
      <c r="B19" s="13" t="s">
        <v>27</v>
      </c>
      <c r="C19" s="31"/>
      <c r="D19" s="15"/>
      <c r="E19" s="14" t="n">
        <f aca="false">E20+E25</f>
        <v>949730</v>
      </c>
      <c r="F19" s="14" t="n">
        <f aca="false">F20+F25</f>
        <v>1114778</v>
      </c>
      <c r="G19" s="14" t="n">
        <f aca="false">G20+G25</f>
        <v>1019339</v>
      </c>
      <c r="H19" s="14" t="n">
        <f aca="false">H20+H25</f>
        <v>618539</v>
      </c>
      <c r="I19" s="14" t="n">
        <f aca="false">I20+I25</f>
        <v>540798</v>
      </c>
      <c r="J19" s="32" t="n">
        <f aca="false">J20+J25</f>
        <v>55380</v>
      </c>
      <c r="K19" s="33"/>
    </row>
    <row r="20" s="5" customFormat="true" ht="24.75" hidden="false" customHeight="true" outlineLevel="0" collapsed="false">
      <c r="A20" s="12" t="s">
        <v>28</v>
      </c>
      <c r="B20" s="13" t="s">
        <v>29</v>
      </c>
      <c r="C20" s="31"/>
      <c r="D20" s="15"/>
      <c r="E20" s="14" t="n">
        <v>869730</v>
      </c>
      <c r="F20" s="14" t="n">
        <f aca="false">F21+F23</f>
        <v>934610</v>
      </c>
      <c r="G20" s="14" t="n">
        <f aca="false">G21+G23</f>
        <v>891610</v>
      </c>
      <c r="H20" s="14" t="n">
        <f aca="false">H21</f>
        <v>534500</v>
      </c>
      <c r="I20" s="14" t="n">
        <f aca="false">I21</f>
        <v>489500</v>
      </c>
      <c r="J20" s="32" t="n">
        <f aca="false">J21</f>
        <v>52000</v>
      </c>
      <c r="K20" s="33"/>
    </row>
    <row r="21" s="24" customFormat="true" ht="15" hidden="false" customHeight="true" outlineLevel="0" collapsed="false">
      <c r="A21" s="25" t="s">
        <v>11</v>
      </c>
      <c r="B21" s="26" t="s">
        <v>30</v>
      </c>
      <c r="C21" s="27"/>
      <c r="D21" s="21"/>
      <c r="E21" s="21" t="n">
        <v>790230</v>
      </c>
      <c r="F21" s="21" t="n">
        <v>759610</v>
      </c>
      <c r="G21" s="21" t="n">
        <v>711610</v>
      </c>
      <c r="H21" s="21" t="n">
        <v>534500</v>
      </c>
      <c r="I21" s="21" t="n">
        <v>489500</v>
      </c>
      <c r="J21" s="22" t="n">
        <v>52000</v>
      </c>
      <c r="K21" s="23"/>
    </row>
    <row r="22" s="24" customFormat="true" ht="15" hidden="false" customHeight="true" outlineLevel="0" collapsed="false">
      <c r="A22" s="25" t="s">
        <v>13</v>
      </c>
      <c r="B22" s="26" t="s">
        <v>31</v>
      </c>
      <c r="C22" s="27"/>
      <c r="D22" s="27"/>
      <c r="E22" s="27"/>
      <c r="F22" s="27"/>
      <c r="G22" s="27"/>
      <c r="H22" s="27"/>
      <c r="I22" s="21"/>
      <c r="J22" s="28"/>
      <c r="K22" s="29"/>
    </row>
    <row r="23" s="24" customFormat="true" ht="15" hidden="false" customHeight="true" outlineLevel="0" collapsed="false">
      <c r="A23" s="25" t="s">
        <v>15</v>
      </c>
      <c r="B23" s="26" t="s">
        <v>32</v>
      </c>
      <c r="C23" s="27"/>
      <c r="D23" s="27"/>
      <c r="E23" s="21" t="n">
        <v>79500</v>
      </c>
      <c r="F23" s="21" t="n">
        <v>175000</v>
      </c>
      <c r="G23" s="21" t="n">
        <v>180000</v>
      </c>
      <c r="H23" s="27"/>
      <c r="I23" s="27"/>
      <c r="J23" s="28"/>
      <c r="K23" s="29"/>
    </row>
    <row r="24" s="24" customFormat="true" ht="26.25" hidden="false" customHeight="true" outlineLevel="0" collapsed="false">
      <c r="A24" s="18" t="s">
        <v>33</v>
      </c>
      <c r="B24" s="19" t="s">
        <v>34</v>
      </c>
      <c r="C24" s="27"/>
      <c r="D24" s="27"/>
      <c r="E24" s="27"/>
      <c r="F24" s="27"/>
      <c r="G24" s="27"/>
      <c r="H24" s="27"/>
      <c r="I24" s="27"/>
      <c r="J24" s="28"/>
      <c r="K24" s="29"/>
    </row>
    <row r="25" s="38" customFormat="true" ht="14.25" hidden="false" customHeight="true" outlineLevel="0" collapsed="false">
      <c r="A25" s="18" t="s">
        <v>35</v>
      </c>
      <c r="B25" s="19" t="s">
        <v>36</v>
      </c>
      <c r="C25" s="34"/>
      <c r="D25" s="34"/>
      <c r="E25" s="20" t="n">
        <v>80000</v>
      </c>
      <c r="F25" s="20" t="n">
        <v>180168</v>
      </c>
      <c r="G25" s="35" t="n">
        <v>127729</v>
      </c>
      <c r="H25" s="35" t="n">
        <v>84039</v>
      </c>
      <c r="I25" s="35" t="n">
        <v>51298</v>
      </c>
      <c r="J25" s="36" t="n">
        <v>3380</v>
      </c>
      <c r="K25" s="37"/>
    </row>
    <row r="26" s="5" customFormat="true" ht="22.5" hidden="false" customHeight="true" outlineLevel="0" collapsed="false">
      <c r="A26" s="12" t="s">
        <v>37</v>
      </c>
      <c r="B26" s="13" t="s">
        <v>38</v>
      </c>
      <c r="C26" s="15"/>
      <c r="D26" s="31"/>
      <c r="E26" s="15" t="n">
        <v>32148609</v>
      </c>
      <c r="F26" s="15" t="n">
        <v>29807483</v>
      </c>
      <c r="G26" s="15" t="n">
        <v>30920953</v>
      </c>
      <c r="H26" s="15" t="n">
        <v>32469367</v>
      </c>
      <c r="I26" s="15" t="n">
        <v>33697602</v>
      </c>
      <c r="J26" s="39" t="n">
        <v>34650131</v>
      </c>
      <c r="K26" s="40"/>
    </row>
    <row r="27" s="44" customFormat="true" ht="22.5" hidden="false" customHeight="true" outlineLevel="0" collapsed="false">
      <c r="A27" s="12" t="s">
        <v>39</v>
      </c>
      <c r="B27" s="13" t="s">
        <v>40</v>
      </c>
      <c r="C27" s="41"/>
      <c r="D27" s="42"/>
      <c r="E27" s="41" t="n">
        <v>35432912</v>
      </c>
      <c r="F27" s="41" t="n">
        <v>29047873</v>
      </c>
      <c r="G27" s="41" t="n">
        <v>30209343</v>
      </c>
      <c r="H27" s="41" t="n">
        <v>31934867</v>
      </c>
      <c r="I27" s="41" t="n">
        <v>32208102</v>
      </c>
      <c r="J27" s="16" t="n">
        <v>34598131</v>
      </c>
      <c r="K27" s="43"/>
    </row>
    <row r="28" s="44" customFormat="true" ht="22.5" hidden="false" customHeight="true" outlineLevel="0" collapsed="false">
      <c r="A28" s="12" t="s">
        <v>41</v>
      </c>
      <c r="B28" s="13" t="s">
        <v>42</v>
      </c>
      <c r="C28" s="41"/>
      <c r="D28" s="42"/>
      <c r="E28" s="41" t="n">
        <v>-3284303</v>
      </c>
      <c r="F28" s="41" t="n">
        <v>759610</v>
      </c>
      <c r="G28" s="41" t="n">
        <v>711610</v>
      </c>
      <c r="H28" s="45" t="n">
        <v>534500</v>
      </c>
      <c r="I28" s="45" t="n">
        <v>489500</v>
      </c>
      <c r="J28" s="16" t="n">
        <v>52000</v>
      </c>
      <c r="K28" s="16"/>
    </row>
    <row r="29" s="5" customFormat="true" ht="22.5" hidden="false" customHeight="true" outlineLevel="0" collapsed="false">
      <c r="A29" s="12" t="s">
        <v>43</v>
      </c>
      <c r="B29" s="13" t="s">
        <v>44</v>
      </c>
      <c r="C29" s="31"/>
      <c r="D29" s="31"/>
      <c r="E29" s="31"/>
      <c r="F29" s="31"/>
      <c r="G29" s="31"/>
      <c r="H29" s="31"/>
      <c r="I29" s="31"/>
      <c r="J29" s="46"/>
      <c r="K29" s="47"/>
    </row>
    <row r="30" s="24" customFormat="true" ht="15" hidden="false" customHeight="true" outlineLevel="0" collapsed="false">
      <c r="A30" s="18" t="s">
        <v>45</v>
      </c>
      <c r="B30" s="48" t="s">
        <v>46</v>
      </c>
      <c r="C30" s="27"/>
      <c r="D30" s="27"/>
      <c r="E30" s="49" t="s">
        <v>47</v>
      </c>
      <c r="F30" s="50" t="n">
        <v>6</v>
      </c>
      <c r="G30" s="27" t="n">
        <v>3.48</v>
      </c>
      <c r="H30" s="50" t="n">
        <v>1.67</v>
      </c>
      <c r="I30" s="27" t="n">
        <v>0.15</v>
      </c>
      <c r="J30" s="28"/>
      <c r="K30" s="29"/>
    </row>
    <row r="31" s="24" customFormat="true" ht="28.5" hidden="false" customHeight="true" outlineLevel="0" collapsed="false">
      <c r="A31" s="18" t="s">
        <v>48</v>
      </c>
      <c r="B31" s="48" t="s">
        <v>49</v>
      </c>
      <c r="C31" s="27"/>
      <c r="D31" s="27"/>
      <c r="E31" s="49" t="s">
        <v>47</v>
      </c>
      <c r="F31" s="50" t="n">
        <v>6</v>
      </c>
      <c r="G31" s="27" t="n">
        <v>3.48</v>
      </c>
      <c r="H31" s="50" t="n">
        <v>1.67</v>
      </c>
      <c r="I31" s="27" t="n">
        <v>0.15</v>
      </c>
      <c r="J31" s="28"/>
      <c r="K31" s="29"/>
    </row>
    <row r="32" s="24" customFormat="true" ht="15" hidden="false" customHeight="true" outlineLevel="0" collapsed="false">
      <c r="A32" s="18" t="s">
        <v>50</v>
      </c>
      <c r="B32" s="48" t="s">
        <v>51</v>
      </c>
      <c r="C32" s="27"/>
      <c r="D32" s="27"/>
      <c r="E32" s="27" t="n">
        <v>2.95</v>
      </c>
      <c r="F32" s="27" t="n">
        <v>3.74</v>
      </c>
      <c r="G32" s="27" t="n">
        <v>3.3</v>
      </c>
      <c r="H32" s="27" t="n">
        <v>1.9</v>
      </c>
      <c r="I32" s="50" t="n">
        <v>1.6</v>
      </c>
      <c r="J32" s="28" t="n">
        <v>0.16</v>
      </c>
      <c r="K32" s="29"/>
    </row>
    <row r="33" s="24" customFormat="true" ht="25.5" hidden="false" customHeight="true" outlineLevel="0" collapsed="false">
      <c r="A33" s="18" t="s">
        <v>52</v>
      </c>
      <c r="B33" s="48" t="s">
        <v>53</v>
      </c>
      <c r="C33" s="27"/>
      <c r="D33" s="27"/>
      <c r="E33" s="27" t="n">
        <v>2.95</v>
      </c>
      <c r="F33" s="27" t="n">
        <v>3.74</v>
      </c>
      <c r="G33" s="27" t="n">
        <v>3.3</v>
      </c>
      <c r="H33" s="27" t="n">
        <v>1.9</v>
      </c>
      <c r="I33" s="50" t="n">
        <v>1.6</v>
      </c>
      <c r="J33" s="28" t="n">
        <v>0.16</v>
      </c>
      <c r="K33" s="29"/>
    </row>
    <row r="35" customFormat="false" ht="12" hidden="false" customHeight="true" outlineLevel="0" collapsed="false">
      <c r="A35" s="51"/>
      <c r="B35" s="52" t="s">
        <v>54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590277777777778" right="0.590277777777778" top="0.609722222222222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1-27T13:53:23Z</cp:lastPrinted>
  <dcterms:modified xsi:type="dcterms:W3CDTF">2009-11-27T1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