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t xml:space="preserve">Okres ubezpieczenia od 06.08.2010</t>
  </si>
  <si>
    <t xml:space="preserve">Załącznik nr 6A</t>
  </si>
  <si>
    <t xml:space="preserve">Wykaz budynków i budowli do ubezpieczenia od ognia i innych żywiołów</t>
  </si>
  <si>
    <t xml:space="preserve">Zespołu Szkół nr 1</t>
  </si>
  <si>
    <t xml:space="preserve">ul. Wyzwolenia 12, 09 - 300 Żuromin</t>
  </si>
  <si>
    <t xml:space="preserve">Zespół Szkół Nr 1 SSP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lny - Samorządowa Szkoła Podstawowa nr 1</t>
  </si>
  <si>
    <t xml:space="preserve">zgodne z przepisami</t>
  </si>
  <si>
    <t xml:space="preserve">2.</t>
  </si>
  <si>
    <t xml:space="preserve">3.</t>
  </si>
  <si>
    <t xml:space="preserve">Budynek Sali gimnastycznej - Samorządowa Szkoła Podstawowa nr 1</t>
  </si>
  <si>
    <t xml:space="preserve">4.</t>
  </si>
  <si>
    <t xml:space="preserve">Budynek szkoły Gmimnazjum nr 1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INFOSTO fra 90/05 (sekretariat ZS)</t>
  </si>
  <si>
    <t xml:space="preserve">Zestaw komputerowy fra 113/05 (dz. księgowości)</t>
  </si>
  <si>
    <t xml:space="preserve">Zestaw komputerowy fra 376/07 (gabnet dyrektora)</t>
  </si>
  <si>
    <t xml:space="preserve">Zestaw komputerowy fra 209/07 (s. nr 14 gabnet fizyki)</t>
  </si>
  <si>
    <t xml:space="preserve">5.</t>
  </si>
  <si>
    <t xml:space="preserve">Komputer serwer Optimus smart D 600 z klawiaturą Chicony KWD-820 PS/2 z mysza optyczną A4Tech OP-620 PS/2</t>
  </si>
  <si>
    <t xml:space="preserve">6.</t>
  </si>
  <si>
    <t xml:space="preserve">Komputer-uczniowska stacja robocza Optimus Sprinter DP 400 z systemem operacyjnym, klawiaturą Chicony KWD -820 PS/2 z myszą optyczną A4Tech OP-620 PS/2 mikrofon stacjonarnyMIC-111, słuchawki MHP-101 przedłużacz do słuchawek AK 203 2,5m rozdzielacz do słuchawek 2xmini jack AB-AV 105 9 szt.x 1725 zł</t>
  </si>
  <si>
    <t xml:space="preserve">7.</t>
  </si>
  <si>
    <t xml:space="preserve">Komputer -uczniowski stacja robocza z nagrywarką DVD portem FireWire optimus Sprinter DP 400 i głosnikami aktywnymi Tracer 120W z systemem operacyjnym, klawiaturą chicony KWD -820 PS/2, z myszą optyczną A4 Tech OP-620 PS/2, mikrofonem stacjonarnym MIC-111, słuchawkami MHP-101, przedłużaczem do słuchawek AK 203 2,5m rozdzielaczem do sluchawek 2xmini jack AB-AV 105</t>
  </si>
  <si>
    <t xml:space="preserve">8.</t>
  </si>
  <si>
    <t xml:space="preserve">Skaner A4 HP Scanjet 3800 (I.1945A)</t>
  </si>
  <si>
    <t xml:space="preserve">9.</t>
  </si>
  <si>
    <t xml:space="preserve">Sieciowa drukarka laserowa czarno-biała Samsung MI 2251NP</t>
  </si>
  <si>
    <t xml:space="preserve">10.</t>
  </si>
  <si>
    <t xml:space="preserve">Monitor LCD 17'' - LG L1715S (LG electronics) 11 szt.x 793</t>
  </si>
  <si>
    <t xml:space="preserve">11.</t>
  </si>
  <si>
    <t xml:space="preserve">Przełącznik sieciowy 19''24 portowy ES-3124RL</t>
  </si>
  <si>
    <t xml:space="preserve">12.</t>
  </si>
  <si>
    <t xml:space="preserve">krosownica 19''24 portowa A-PAN-24U</t>
  </si>
  <si>
    <t xml:space="preserve">13.</t>
  </si>
  <si>
    <t xml:space="preserve">szafka na przełaczniki i krosownica 21-5104-10 19'' 4,5U LC</t>
  </si>
  <si>
    <t xml:space="preserve">14.</t>
  </si>
  <si>
    <t xml:space="preserve">Materiały do budowy sieci - komplet</t>
  </si>
  <si>
    <t xml:space="preserve">15.</t>
  </si>
  <si>
    <t xml:space="preserve">Budowa sieci, integracja, uruchomienie i połaczączenie z siecią telekomunikacyjną - pakiet usług</t>
  </si>
  <si>
    <t xml:space="preserve">16.</t>
  </si>
  <si>
    <t xml:space="preserve">Microsoft Small Business Server 2003 Premium polish z 5 dodatkowymi licencjami połaczeniowymi</t>
  </si>
  <si>
    <t xml:space="preserve">17.</t>
  </si>
  <si>
    <t xml:space="preserve">5 dodatkowych licencji połaczeniowych Microsoft small Business Server 2003 premium polish 2 sz. X 381 zł</t>
  </si>
  <si>
    <t xml:space="preserve">18.</t>
  </si>
  <si>
    <t xml:space="preserve">Microsoft office 2003 prof. PL 11 sz. X 127 zł</t>
  </si>
  <si>
    <t xml:space="preserve">19.</t>
  </si>
  <si>
    <t xml:space="preserve">oprogramowanie antywirusowe na serwerze mks_vir 2005 dla servera windows 2000/2003 + Exchange (MKS sp. z o.o.)</t>
  </si>
  <si>
    <t xml:space="preserve">20.</t>
  </si>
  <si>
    <t xml:space="preserve">Oprogramowanie zabezpieczajace przed wyswietlaniem stron internetowych zawierajacych treści niepożądane - Opiekun ucznia w internecie (softStory s.c.) 11 sz. X 4 zł</t>
  </si>
  <si>
    <t xml:space="preserve">NOŚNIKI Z OPROGRAMOWANIEM</t>
  </si>
  <si>
    <t xml:space="preserve">21.</t>
  </si>
  <si>
    <t xml:space="preserve">22.</t>
  </si>
  <si>
    <t xml:space="preserve">Microsoft office 2003 prof. PL </t>
  </si>
  <si>
    <t xml:space="preserve">23.</t>
  </si>
  <si>
    <t xml:space="preserve">KomputerNTT Etiuda (Celeron D 341 RAM 2x256MB, HDD 160GB, DVD+/-RW, FDD, zintegrowana: grafika, dzwięk, sieć) - stanowisko komputerowe dla czytelnika z systemem operacyjnym, myszką optyczną i klawiaturą 4 szt. </t>
  </si>
  <si>
    <t xml:space="preserve">24.</t>
  </si>
  <si>
    <t xml:space="preserve">Monitor 17'' - SyncMaster 795DF 4 szt.</t>
  </si>
  <si>
    <t xml:space="preserve">25.</t>
  </si>
  <si>
    <t xml:space="preserve">Wielofunkcyjne urządzenie sieciowe (skaner, drukarka i kopiarka) - HP LaserJet 3052</t>
  </si>
  <si>
    <t xml:space="preserve">26.</t>
  </si>
  <si>
    <t xml:space="preserve">Przełacznik sieciowy 8 portowy 10/100 Mb/s - ASSMANN Elektronikc Sp. z o.o. DN-5002C</t>
  </si>
  <si>
    <t xml:space="preserve">27.</t>
  </si>
  <si>
    <t xml:space="preserve">Krosownica - JYH ENG Technology Co. Ltd. A-PAN 8U</t>
  </si>
  <si>
    <t xml:space="preserve">28.</t>
  </si>
  <si>
    <t xml:space="preserve">Szafka - Estap ELK.SAN.TIC.LTD</t>
  </si>
  <si>
    <t xml:space="preserve">29.</t>
  </si>
  <si>
    <t xml:space="preserve">Materiały do budowy sieci w bibliotece szkolnej</t>
  </si>
  <si>
    <t xml:space="preserve">30.</t>
  </si>
  <si>
    <t xml:space="preserve">Budowa sieci, integracja, uruchomienie ICIM w bibliotece szkolnej</t>
  </si>
  <si>
    <t xml:space="preserve">LICENCJE NA OPROGRAMOWANIE</t>
  </si>
  <si>
    <t xml:space="preserve">31.</t>
  </si>
  <si>
    <t xml:space="preserve">Microsoft Office 2003 Prof. PL 4 szt.</t>
  </si>
  <si>
    <t xml:space="preserve">32.</t>
  </si>
  <si>
    <t xml:space="preserve">Oprogramowanie zabezpieczajace przed wyświetlaniem stron internetowych zawierających treści niepożądane Cenzor EDU 4 szt.</t>
  </si>
  <si>
    <t xml:space="preserve">33.</t>
  </si>
  <si>
    <t xml:space="preserve">Oprogramowanie edukacyjne - multimedialna encyklopedia powszechna dla SP - pwn.pl Sp. z o.o. Powszechna encyklopedia PWN edycja 2006 4 szt.</t>
  </si>
  <si>
    <t xml:space="preserve">34.</t>
  </si>
  <si>
    <t xml:space="preserve">Oprogramowanie edukacyjne - multimedialny atlas świata dla SP - pwn.pl Sp. z o.o. Atlas świata PWN edycja 2005 4 szt.</t>
  </si>
  <si>
    <t xml:space="preserve">35.</t>
  </si>
  <si>
    <t xml:space="preserve">Oprogramowanie edukacyjne - multimedialny słownik jezyka polskiego dla SP, multimedialny słownik wyrazów obcych dla SP oraz multimedialny słownik ortograficzny języka polskiego dla SP - pwn.pl Sp. z o.o. słownik języka polskiego, słownik wyrazów obcych, słownik ortograficzny, słownik poprawnej polszczyzny 4 szt. </t>
  </si>
  <si>
    <t xml:space="preserve">36.</t>
  </si>
  <si>
    <t xml:space="preserve">37.</t>
  </si>
  <si>
    <t xml:space="preserve">Oprogramowanie zabezpieczające przed wyświetlaniem stron internetowych zawierających treści niepożądane</t>
  </si>
  <si>
    <t xml:space="preserve">38.</t>
  </si>
  <si>
    <t xml:space="preserve">Oprogramowanie edukacyjne - multimedialna encyklopedia powszechna dla SP - pwn.pl Sp. z o.o. Powszechna encyklopedia PWN edycja 2006 </t>
  </si>
  <si>
    <t xml:space="preserve">39.</t>
  </si>
  <si>
    <t xml:space="preserve">Oprogramowanie edukacyjne - multimedialny atlas świata dla SP - pwn.pl Sp. z o.o. Atlas świata PWN edycja 2005 </t>
  </si>
  <si>
    <t xml:space="preserve">40.</t>
  </si>
  <si>
    <t xml:space="preserve">Oprogramowanie edukacyjne - multimedialny slownik języka polskiego dla SP, multimedialny słownik wyrazów obcych dla SP oraz multimedialny słownik ortograficzny języka polskiego dla SP- pwn.pl Sp. z o.o. Słownik PWN slownik języka polskiego, słownik wyrazów obcych, slownik ortograficzny</t>
  </si>
  <si>
    <t xml:space="preserve">41.</t>
  </si>
  <si>
    <t xml:space="preserve">Komputer- serwer w ukompletowaniu: komputer ACTINA aSerwer, klawiatura typu PS/2 ACTION A.A - ACTION 1000, mysz optyczna USB ACTION S.A typu ACTION 3000, </t>
  </si>
  <si>
    <t xml:space="preserve">42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</t>
  </si>
  <si>
    <t xml:space="preserve">43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44.</t>
  </si>
  <si>
    <t xml:space="preserve">HP ScanJet 3800-L1945A - Skaner A4</t>
  </si>
  <si>
    <t xml:space="preserve">45.</t>
  </si>
  <si>
    <t xml:space="preserve">HP LaserJet P 2015N (L 1945A) - Sieciowa drukarka laserowa czarno-biała</t>
  </si>
  <si>
    <t xml:space="preserve">46.</t>
  </si>
  <si>
    <t xml:space="preserve">LG L1753S - Monitor LCD, 11 szt. </t>
  </si>
  <si>
    <t xml:space="preserve">47.</t>
  </si>
  <si>
    <t xml:space="preserve">Linksys SRW224G4-EU - Przełacznik sieciowy 24 portowy</t>
  </si>
  <si>
    <t xml:space="preserve">48.</t>
  </si>
  <si>
    <t xml:space="preserve">Krosownica 24 portowa</t>
  </si>
  <si>
    <t xml:space="preserve">49.</t>
  </si>
  <si>
    <t xml:space="preserve">Microsoft Small Business Server 2003 Premium Polish</t>
  </si>
  <si>
    <t xml:space="preserve">50.</t>
  </si>
  <si>
    <t xml:space="preserve">Microsoft Office 2003 Prof. PL, 11 szt. </t>
  </si>
  <si>
    <t xml:space="preserve">51.</t>
  </si>
  <si>
    <t xml:space="preserve">Arca Vir 2007 System Protection + skaner MS Exchange - oprogramowanie antywirusowe na serwerze</t>
  </si>
  <si>
    <t xml:space="preserve">52.</t>
  </si>
  <si>
    <t xml:space="preserve">Opiekun ucznia w Internecie - oprogramowanie zabezpieczające przed wyświetleniem stron internetowych zawierających tresci nie pożądane, 11 szt.</t>
  </si>
  <si>
    <t xml:space="preserve">53.</t>
  </si>
  <si>
    <t xml:space="preserve">5 dodatkowych licencji połączeniowych Microsoft Small Business Server 2003 Premium Polish, 2 szt. ł</t>
  </si>
  <si>
    <t xml:space="preserve">54.</t>
  </si>
  <si>
    <t xml:space="preserve">Microsot Small Business Server 2003 Premium Polish</t>
  </si>
  <si>
    <t xml:space="preserve">55.</t>
  </si>
  <si>
    <t xml:space="preserve">Microsoft Office 2003 Prof.. PL</t>
  </si>
  <si>
    <t xml:space="preserve">56.</t>
  </si>
  <si>
    <t xml:space="preserve">ArcaVir 2007 System Protection + skaner Ms Exchange - oprogramowanie antywirusowe na serwerze</t>
  </si>
  <si>
    <t xml:space="preserve">57.</t>
  </si>
  <si>
    <t xml:space="preserve">Opiekun ucznia w intrnecie - oprogramowanie zabezpieczające przed wyświetleniem stron internetowych zawierających treści niepożądane, 11 szt. </t>
  </si>
  <si>
    <t xml:space="preserve">58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59.</t>
  </si>
  <si>
    <t xml:space="preserve">Wielofunkcyjne urzadzenie sieciowe Lexmark X342n</t>
  </si>
  <si>
    <t xml:space="preserve">60.</t>
  </si>
  <si>
    <t xml:space="preserve">Monitor LCD Belinea 1705 Gi 4 szi. Cena jedn. 740 zł</t>
  </si>
  <si>
    <t xml:space="preserve">61.</t>
  </si>
  <si>
    <t xml:space="preserve">Przełącznik sieciowy 8 portowy ASUS GigaX 1008</t>
  </si>
  <si>
    <t xml:space="preserve">62.</t>
  </si>
  <si>
    <t xml:space="preserve">Krosownica 8 portowa Belma 11120181</t>
  </si>
  <si>
    <t xml:space="preserve">63.</t>
  </si>
  <si>
    <t xml:space="preserve">Szafka Belma 1031302.1</t>
  </si>
  <si>
    <t xml:space="preserve">64.</t>
  </si>
  <si>
    <t xml:space="preserve">Materiały do budowy sieci</t>
  </si>
  <si>
    <t xml:space="preserve">65.</t>
  </si>
  <si>
    <t xml:space="preserve">Budowa sieci, integracja, uruchomienie i połączenie z siecią telekomunikacyjna</t>
  </si>
  <si>
    <t xml:space="preserve">66.</t>
  </si>
  <si>
    <t xml:space="preserve">Microsoft Office Pro 2007 Win32 Polish 4 szt. Cena jedn. 183 zł</t>
  </si>
  <si>
    <t xml:space="preserve">67.</t>
  </si>
  <si>
    <t xml:space="preserve">Oprogramowanie zabezpieczajace przed wyswietlaniem stron internetowych zawierających treści niepożądane - SoftStory Opiekun Ucznia w Internecie 4 szt. Cena jedn. 19,52</t>
  </si>
  <si>
    <t xml:space="preserve">68.</t>
  </si>
  <si>
    <t xml:space="preserve">Oprogramowanie edukacyjne - multimedialna encyklopedia powszechna dla SP Powszechna encyklopedia PWN edycja 2007 4 szt. Cena jedn. 28,06</t>
  </si>
  <si>
    <t xml:space="preserve">69.</t>
  </si>
  <si>
    <t xml:space="preserve">Oprogramowanie edukacyjne - multimedialny atlas świata dla SP - Atlas świata PWN edycja 2007 4 szt. Cena jedn. 25,62 zł</t>
  </si>
  <si>
    <t xml:space="preserve">70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71.</t>
  </si>
  <si>
    <t xml:space="preserve">Licencje połączeniowe do serwera Windows NT Server 4,0 (Windows Server CAL 2003 Sngl OLP NL AE Device CAL) 4 szt. Cena jedn. 39,04</t>
  </si>
  <si>
    <t xml:space="preserve">72.</t>
  </si>
  <si>
    <t xml:space="preserve">Licencje połączeniowe do serwera Windows 2000 Server  (Windows Server CAL 2003 Sngl OLP NL AE Device CAL) 4 szt. Cena jedn. 39,04</t>
  </si>
  <si>
    <t xml:space="preserve">73.</t>
  </si>
  <si>
    <t xml:space="preserve">Licencje połączeniowe do serwera Windows 2003 Server  (Windows Server CAL 2003 Sngl OLP NL AE Device CAL) 4 szt. Cena jedn. 39,04</t>
  </si>
  <si>
    <t xml:space="preserve">74.</t>
  </si>
  <si>
    <t xml:space="preserve">Pakiet 5 licencji połaczeniowych do serwera Microsoft Back Office SBS 4,0 (Win SBS CAL 2003 Sngl OLP 5 NL AE User CAL)</t>
  </si>
  <si>
    <t xml:space="preserve">75.</t>
  </si>
  <si>
    <t xml:space="preserve">Pakiet 5 licencji połaczeniowych do serwera Microsoft Back Office SBS 4,5 (Win SBS CAL 2003 Sngl OLP 5 NL AE User CAL)</t>
  </si>
  <si>
    <t xml:space="preserve">76.</t>
  </si>
  <si>
    <t xml:space="preserve">Pakiet 5 licencji połaczeniowych do serwera Microsoft Back Office SBS 2000 (Win SBS CAL 2003 Sngl OLP 5 NL AE User CAL)</t>
  </si>
  <si>
    <t xml:space="preserve">77.</t>
  </si>
  <si>
    <t xml:space="preserve">Pakiet 5 licencji połaczeniowych do serwera Microsoft Back Office SBS 2003 (Win SBS CAL 2003 Sngl OLP 5 NL AE User CAL)</t>
  </si>
  <si>
    <t xml:space="preserve">78.</t>
  </si>
  <si>
    <t xml:space="preserve">Licencje połaczeniowe dla serweru Novell NetWare 5 (NetWare 6,5 &amp; prior 1-User license 4 szt. Cena jedn. 323,30</t>
  </si>
  <si>
    <t xml:space="preserve">79.</t>
  </si>
  <si>
    <t xml:space="preserve">Licencje połaczeniowe dla serweru Novell NetWare 5,1 (NetWare 6,5 &amp; prior 1-User license 4 szt. Cena jedn. 323,30</t>
  </si>
  <si>
    <t xml:space="preserve">80.</t>
  </si>
  <si>
    <t xml:space="preserve">Licencje połaczeniowe dla serweru Novell NetWare 6,5 (NetWare 6,5 &amp; prior 1-User license 5 szt. Cena jedn. 323,30</t>
  </si>
  <si>
    <t xml:space="preserve">81.</t>
  </si>
  <si>
    <t xml:space="preserve">Pakiet 5 licencji połaczeniowych dla serwera Novell Small Business Suite 5,1 (Small Business Suite 5,1 5-Connection e-License</t>
  </si>
  <si>
    <t xml:space="preserve">82.</t>
  </si>
  <si>
    <t xml:space="preserve">Pakiet 5 licencji połaczeniowych dla serwera Novell Small Business Suite 6,0 (Small Business Suite 6,0 onnection e-License</t>
  </si>
  <si>
    <t xml:space="preserve">83.</t>
  </si>
  <si>
    <t xml:space="preserve">Pakiet 5 licencji połaczeniowych dla serwera Novell Small Business Suite 6,5 (Small Business Suite 6,5 onnection e-License</t>
  </si>
  <si>
    <t xml:space="preserve">84.</t>
  </si>
  <si>
    <t xml:space="preserve">85.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  </t>
  </si>
  <si>
    <t xml:space="preserve">Komputer przenośny OPTIMbook MP 200M z systemem operacyjnym, myszą USB optyczną i głośnikami aktywnymi</t>
  </si>
  <si>
    <t xml:space="preserve">Wideoprojektor Epson EMP-S3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Komputer przeńosny Toschiba</t>
  </si>
  <si>
    <t xml:space="preserve">Kamera Ginazjum nr 1</t>
  </si>
  <si>
    <t xml:space="preserve">Aparat fotograficzny cyfrowy Ginazjum nr 1</t>
  </si>
  <si>
    <t xml:space="preserve">Laptop Hasse05408-2szt.z oprogr.Vista,torba do laptopa,przewód USB</t>
  </si>
  <si>
    <t xml:space="preserve">Projektor Benq MP512ST SVGA 2200 ANSI2500:1 HDMI z uchwytem sufitowym</t>
  </si>
  <si>
    <t xml:space="preserve">Rzutnik EpsonEB-S7 LCD SVGA 2300 ANSI 2000:1-1773,00,ekran ręczny LUMIERE 180 180x180cm Matt White</t>
  </si>
  <si>
    <t xml:space="preserve">Laptop ACER EME 725-432G25-2szt-3500,00;projektor BENQ MP515 DLP -2szt.-2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4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4" customFormat="tru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B7" s="6" t="s">
        <v>5</v>
      </c>
    </row>
    <row r="8" customFormat="false" ht="28.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47.25" hidden="false" customHeight="false" outlineLevel="0" collapsed="false">
      <c r="A9" s="8" t="s">
        <v>12</v>
      </c>
      <c r="B9" s="9" t="s">
        <v>13</v>
      </c>
      <c r="C9" s="8" t="n">
        <v>1960</v>
      </c>
      <c r="D9" s="8" t="n">
        <v>1586</v>
      </c>
      <c r="E9" s="10" t="n">
        <v>4000000</v>
      </c>
      <c r="F9" s="11" t="s">
        <v>14</v>
      </c>
    </row>
    <row r="10" customFormat="false" ht="47.25" hidden="false" customHeight="false" outlineLevel="0" collapsed="false">
      <c r="A10" s="8" t="s">
        <v>15</v>
      </c>
      <c r="B10" s="9" t="s">
        <v>13</v>
      </c>
      <c r="C10" s="8"/>
      <c r="D10" s="8" t="n">
        <v>1586</v>
      </c>
      <c r="E10" s="10" t="n">
        <v>4000000</v>
      </c>
      <c r="F10" s="12" t="s">
        <v>14</v>
      </c>
    </row>
    <row r="11" customFormat="false" ht="47.25" hidden="false" customHeight="false" outlineLevel="0" collapsed="false">
      <c r="A11" s="8" t="s">
        <v>16</v>
      </c>
      <c r="B11" s="9" t="s">
        <v>17</v>
      </c>
      <c r="C11" s="8" t="n">
        <v>2001</v>
      </c>
      <c r="D11" s="8" t="n">
        <v>1080</v>
      </c>
      <c r="E11" s="10" t="n">
        <v>3800000</v>
      </c>
      <c r="F11" s="12" t="s">
        <v>14</v>
      </c>
    </row>
    <row r="12" customFormat="false" ht="31.5" hidden="false" customHeight="false" outlineLevel="0" collapsed="false">
      <c r="A12" s="8" t="s">
        <v>18</v>
      </c>
      <c r="B12" s="9" t="s">
        <v>19</v>
      </c>
      <c r="C12" s="8" t="n">
        <v>2001</v>
      </c>
      <c r="D12" s="8" t="n">
        <v>1280</v>
      </c>
      <c r="E12" s="10" t="n">
        <v>3200000</v>
      </c>
      <c r="F12" s="11" t="s">
        <v>14</v>
      </c>
    </row>
    <row r="13" customFormat="false" ht="14.25" hidden="false" customHeight="true" outlineLevel="0" collapsed="false">
      <c r="A13" s="13"/>
      <c r="B13" s="14"/>
      <c r="C13" s="13"/>
      <c r="D13" s="15" t="s">
        <v>20</v>
      </c>
      <c r="E13" s="10" t="n">
        <f aca="false">SUM(E9:E12)</f>
        <v>15000000</v>
      </c>
      <c r="F13" s="16"/>
    </row>
    <row r="15" customFormat="false" ht="12.75" hidden="false" customHeight="false" outlineLevel="0" collapsed="false">
      <c r="A15" s="17" t="s">
        <v>21</v>
      </c>
      <c r="B15" s="17"/>
      <c r="F15" s="0" t="s">
        <v>22</v>
      </c>
    </row>
    <row r="16" customFormat="false" ht="12.75" hidden="false" customHeight="false" outlineLevel="0" collapsed="false">
      <c r="A16" s="17"/>
      <c r="B16" s="17"/>
    </row>
    <row r="17" customFormat="false" ht="12.75" hidden="false" customHeight="false" outlineLevel="0" collapsed="false">
      <c r="A17" s="18" t="s">
        <v>23</v>
      </c>
      <c r="B17" s="18"/>
      <c r="C17" s="0" t="n">
        <v>64</v>
      </c>
    </row>
  </sheetData>
  <mergeCells count="4">
    <mergeCell ref="A3:F3"/>
    <mergeCell ref="A4:F4"/>
    <mergeCell ref="A5:F5"/>
    <mergeCell ref="A17:B17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9" t="s">
        <v>24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25</v>
      </c>
      <c r="B4" s="3"/>
    </row>
    <row r="5" customFormat="false" ht="15.75" hidden="false" customHeight="false" outlineLevel="0" collapsed="false">
      <c r="A5" s="3" t="s">
        <v>3</v>
      </c>
      <c r="B5" s="3"/>
      <c r="C5" s="5"/>
      <c r="D5" s="5"/>
      <c r="E5" s="5"/>
      <c r="F5" s="5"/>
    </row>
    <row r="6" customFormat="false" ht="15.75" hidden="false" customHeight="false" outlineLevel="0" collapsed="false">
      <c r="A6" s="3" t="s">
        <v>4</v>
      </c>
      <c r="B6" s="3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10" customFormat="false" ht="12.75" hidden="false" customHeight="true" outlineLevel="0" collapsed="false">
      <c r="A10" s="20" t="s">
        <v>26</v>
      </c>
      <c r="B10" s="21" t="n">
        <v>361928</v>
      </c>
    </row>
    <row r="11" customFormat="false" ht="45" hidden="false" customHeight="true" outlineLevel="0" collapsed="false">
      <c r="A11" s="20"/>
      <c r="B11" s="21"/>
    </row>
    <row r="12" customFormat="false" ht="12.75" hidden="false" customHeight="false" outlineLevel="0" collapsed="false">
      <c r="A12" s="22" t="s">
        <v>27</v>
      </c>
      <c r="B12" s="23" t="n">
        <v>20000</v>
      </c>
    </row>
    <row r="13" customFormat="false" ht="12.75" hidden="false" customHeight="false" outlineLevel="0" collapsed="false">
      <c r="A13" s="24" t="s">
        <v>20</v>
      </c>
      <c r="B13" s="23" t="n">
        <f aca="false">SUM(B10:B12)</f>
        <v>381928</v>
      </c>
    </row>
    <row r="14" customFormat="false" ht="14.25" hidden="false" customHeight="false" outlineLevel="0" collapsed="false">
      <c r="A14" s="25"/>
      <c r="B14" s="17"/>
    </row>
    <row r="15" customFormat="false" ht="14.25" hidden="false" customHeight="false" outlineLevel="0" collapsed="false">
      <c r="A15" s="25"/>
      <c r="B15" s="17"/>
    </row>
    <row r="16" customFormat="false" ht="14.25" hidden="false" customHeight="false" outlineLevel="0" collapsed="false">
      <c r="A16" s="25"/>
      <c r="B16" s="17"/>
    </row>
    <row r="17" customFormat="false" ht="38.25" hidden="false" customHeight="true" outlineLevel="0" collapsed="false">
      <c r="A17" s="26" t="s">
        <v>28</v>
      </c>
      <c r="B17" s="27" t="s">
        <v>29</v>
      </c>
    </row>
    <row r="18" customFormat="false" ht="25.5" hidden="false" customHeight="false" outlineLevel="0" collapsed="false">
      <c r="A18" s="28" t="s">
        <v>30</v>
      </c>
      <c r="B18" s="29" t="n">
        <v>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14"/>
    <col collapsed="false" customWidth="true" hidden="false" outlineLevel="0" max="3" min="3" style="0" width="7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0</v>
      </c>
      <c r="D1" s="19" t="s">
        <v>31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32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s="4" customFormat="true" ht="15.75" hidden="false" customHeight="false" outlineLevel="0" collapsed="false">
      <c r="A6" s="3" t="s">
        <v>3</v>
      </c>
      <c r="B6" s="3"/>
      <c r="C6" s="3"/>
      <c r="D6" s="3"/>
      <c r="E6" s="5"/>
      <c r="F6" s="5"/>
    </row>
    <row r="7" s="4" customFormat="true" ht="15.75" hidden="false" customHeight="false" outlineLevel="0" collapsed="false">
      <c r="A7" s="3" t="s">
        <v>4</v>
      </c>
      <c r="B7" s="3"/>
      <c r="C7" s="3"/>
      <c r="D7" s="3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30" t="s">
        <v>34</v>
      </c>
      <c r="B9" s="30"/>
      <c r="C9" s="30"/>
      <c r="D9" s="30"/>
    </row>
    <row r="10" customFormat="false" ht="12.75" hidden="false" customHeight="true" outlineLevel="0" collapsed="false">
      <c r="A10" s="18" t="s">
        <v>35</v>
      </c>
      <c r="B10" s="18"/>
      <c r="C10" s="18"/>
      <c r="D10" s="18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33.75" hidden="false" customHeight="true" outlineLevel="0" collapsed="false">
      <c r="A12" s="32" t="s">
        <v>36</v>
      </c>
      <c r="B12" s="32" t="s">
        <v>37</v>
      </c>
      <c r="C12" s="33" t="s">
        <v>38</v>
      </c>
      <c r="D12" s="34" t="s">
        <v>39</v>
      </c>
    </row>
    <row r="13" customFormat="false" ht="12.75" hidden="false" customHeight="true" outlineLevel="0" collapsed="false">
      <c r="A13" s="8" t="s">
        <v>12</v>
      </c>
      <c r="B13" s="35" t="s">
        <v>40</v>
      </c>
      <c r="C13" s="8" t="n">
        <v>2005</v>
      </c>
      <c r="D13" s="36" t="n">
        <v>1525</v>
      </c>
    </row>
    <row r="14" customFormat="false" ht="15.75" hidden="false" customHeight="false" outlineLevel="0" collapsed="false">
      <c r="A14" s="8" t="s">
        <v>15</v>
      </c>
      <c r="B14" s="35" t="s">
        <v>41</v>
      </c>
      <c r="C14" s="8" t="n">
        <v>2006</v>
      </c>
      <c r="D14" s="36" t="n">
        <v>1981</v>
      </c>
    </row>
    <row r="15" customFormat="false" ht="15.75" hidden="false" customHeight="false" outlineLevel="0" collapsed="false">
      <c r="A15" s="8" t="s">
        <v>16</v>
      </c>
      <c r="B15" s="35" t="s">
        <v>42</v>
      </c>
      <c r="C15" s="8" t="n">
        <v>2007</v>
      </c>
      <c r="D15" s="36" t="n">
        <v>2000</v>
      </c>
    </row>
    <row r="16" customFormat="false" ht="15.75" hidden="false" customHeight="false" outlineLevel="0" collapsed="false">
      <c r="A16" s="8" t="s">
        <v>18</v>
      </c>
      <c r="B16" s="35" t="s">
        <v>43</v>
      </c>
      <c r="C16" s="8" t="n">
        <v>2007</v>
      </c>
      <c r="D16" s="36" t="n">
        <v>2889.7</v>
      </c>
    </row>
    <row r="17" customFormat="false" ht="25.5" hidden="false" customHeight="false" outlineLevel="0" collapsed="false">
      <c r="A17" s="8" t="s">
        <v>44</v>
      </c>
      <c r="B17" s="37" t="s">
        <v>45</v>
      </c>
      <c r="C17" s="38" t="n">
        <v>2005</v>
      </c>
      <c r="D17" s="39" t="n">
        <v>2416</v>
      </c>
    </row>
    <row r="18" customFormat="false" ht="66" hidden="false" customHeight="true" outlineLevel="0" collapsed="false">
      <c r="A18" s="8" t="s">
        <v>46</v>
      </c>
      <c r="B18" s="37" t="s">
        <v>47</v>
      </c>
      <c r="C18" s="38" t="n">
        <v>2005</v>
      </c>
      <c r="D18" s="39" t="n">
        <v>15525</v>
      </c>
    </row>
    <row r="19" customFormat="false" ht="76.5" hidden="false" customHeight="false" outlineLevel="0" collapsed="false">
      <c r="A19" s="8" t="s">
        <v>48</v>
      </c>
      <c r="B19" s="37" t="s">
        <v>49</v>
      </c>
      <c r="C19" s="38" t="n">
        <v>2005</v>
      </c>
      <c r="D19" s="39" t="n">
        <v>1707</v>
      </c>
    </row>
    <row r="20" customFormat="false" ht="15.75" hidden="false" customHeight="false" outlineLevel="0" collapsed="false">
      <c r="A20" s="8" t="s">
        <v>50</v>
      </c>
      <c r="B20" s="37" t="s">
        <v>51</v>
      </c>
      <c r="C20" s="38" t="n">
        <v>2005</v>
      </c>
      <c r="D20" s="39" t="n">
        <v>195</v>
      </c>
    </row>
    <row r="21" customFormat="false" ht="15.75" hidden="false" customHeight="true" outlineLevel="0" collapsed="false">
      <c r="A21" s="8" t="s">
        <v>52</v>
      </c>
      <c r="B21" s="37" t="s">
        <v>53</v>
      </c>
      <c r="C21" s="38" t="n">
        <v>2005</v>
      </c>
      <c r="D21" s="39" t="n">
        <v>784</v>
      </c>
    </row>
    <row r="22" customFormat="false" ht="15.75" hidden="false" customHeight="false" outlineLevel="0" collapsed="false">
      <c r="A22" s="8" t="s">
        <v>54</v>
      </c>
      <c r="B22" s="37" t="s">
        <v>55</v>
      </c>
      <c r="C22" s="40" t="n">
        <v>2005</v>
      </c>
      <c r="D22" s="41" t="n">
        <v>8723</v>
      </c>
    </row>
    <row r="23" customFormat="false" ht="15.75" hidden="false" customHeight="false" outlineLevel="0" collapsed="false">
      <c r="A23" s="8" t="s">
        <v>56</v>
      </c>
      <c r="B23" s="37" t="s">
        <v>57</v>
      </c>
      <c r="C23" s="38" t="n">
        <v>2005</v>
      </c>
      <c r="D23" s="39" t="n">
        <v>169</v>
      </c>
    </row>
    <row r="24" customFormat="false" ht="15.75" hidden="false" customHeight="false" outlineLevel="0" collapsed="false">
      <c r="A24" s="8" t="s">
        <v>58</v>
      </c>
      <c r="B24" s="37" t="s">
        <v>59</v>
      </c>
      <c r="C24" s="38" t="n">
        <v>2005</v>
      </c>
      <c r="D24" s="39" t="n">
        <v>63</v>
      </c>
    </row>
    <row r="25" customFormat="false" ht="15.75" hidden="false" customHeight="false" outlineLevel="0" collapsed="false">
      <c r="A25" s="8" t="s">
        <v>60</v>
      </c>
      <c r="B25" s="37" t="s">
        <v>61</v>
      </c>
      <c r="C25" s="38" t="n">
        <v>2005</v>
      </c>
      <c r="D25" s="39" t="n">
        <v>107</v>
      </c>
    </row>
    <row r="26" customFormat="false" ht="15.75" hidden="false" customHeight="false" outlineLevel="0" collapsed="false">
      <c r="A26" s="8" t="s">
        <v>62</v>
      </c>
      <c r="B26" s="37" t="s">
        <v>63</v>
      </c>
      <c r="C26" s="38" t="n">
        <v>2005</v>
      </c>
      <c r="D26" s="39" t="n">
        <v>488</v>
      </c>
    </row>
    <row r="27" customFormat="false" ht="25.5" hidden="false" customHeight="false" outlineLevel="0" collapsed="false">
      <c r="A27" s="8" t="s">
        <v>64</v>
      </c>
      <c r="B27" s="37" t="s">
        <v>65</v>
      </c>
      <c r="C27" s="38" t="n">
        <v>2005</v>
      </c>
      <c r="D27" s="39" t="n">
        <v>61</v>
      </c>
    </row>
    <row r="28" customFormat="false" ht="25.5" hidden="false" customHeight="false" outlineLevel="0" collapsed="false">
      <c r="A28" s="8" t="s">
        <v>66</v>
      </c>
      <c r="B28" s="42" t="s">
        <v>67</v>
      </c>
      <c r="C28" s="38" t="n">
        <v>2005</v>
      </c>
      <c r="D28" s="43" t="n">
        <v>468</v>
      </c>
    </row>
    <row r="29" customFormat="false" ht="25.5" hidden="false" customHeight="false" outlineLevel="0" collapsed="false">
      <c r="A29" s="8" t="s">
        <v>68</v>
      </c>
      <c r="B29" s="44" t="s">
        <v>69</v>
      </c>
      <c r="C29" s="38" t="n">
        <v>2005</v>
      </c>
      <c r="D29" s="45" t="n">
        <v>762</v>
      </c>
    </row>
    <row r="30" customFormat="false" ht="15.75" hidden="false" customHeight="false" outlineLevel="0" collapsed="false">
      <c r="A30" s="8" t="s">
        <v>70</v>
      </c>
      <c r="B30" s="46" t="s">
        <v>71</v>
      </c>
      <c r="C30" s="38" t="n">
        <v>2005</v>
      </c>
      <c r="D30" s="45" t="n">
        <v>1397</v>
      </c>
    </row>
    <row r="31" customFormat="false" ht="25.5" hidden="false" customHeight="false" outlineLevel="0" collapsed="false">
      <c r="A31" s="8" t="s">
        <v>72</v>
      </c>
      <c r="B31" s="46" t="s">
        <v>73</v>
      </c>
      <c r="C31" s="38" t="n">
        <v>2005</v>
      </c>
      <c r="D31" s="45" t="n">
        <v>101</v>
      </c>
    </row>
    <row r="32" customFormat="false" ht="38.25" hidden="false" customHeight="false" outlineLevel="0" collapsed="false">
      <c r="A32" s="8" t="s">
        <v>74</v>
      </c>
      <c r="B32" s="47" t="s">
        <v>75</v>
      </c>
      <c r="C32" s="38" t="n">
        <v>2005</v>
      </c>
      <c r="D32" s="48" t="n">
        <v>44</v>
      </c>
    </row>
    <row r="33" customFormat="false" ht="12.75" hidden="false" customHeight="false" outlineLevel="0" collapsed="false">
      <c r="A33" s="49" t="s">
        <v>76</v>
      </c>
      <c r="B33" s="50"/>
      <c r="C33" s="50"/>
      <c r="D33" s="51"/>
      <c r="I33" s="17"/>
    </row>
    <row r="34" customFormat="false" ht="25.5" hidden="false" customHeight="false" outlineLevel="0" collapsed="false">
      <c r="A34" s="52" t="s">
        <v>77</v>
      </c>
      <c r="B34" s="53" t="s">
        <v>67</v>
      </c>
      <c r="C34" s="38" t="n">
        <v>2005</v>
      </c>
      <c r="D34" s="54" t="n">
        <v>109</v>
      </c>
    </row>
    <row r="35" customFormat="false" ht="12.75" hidden="false" customHeight="false" outlineLevel="0" collapsed="false">
      <c r="A35" s="52" t="s">
        <v>78</v>
      </c>
      <c r="B35" s="37" t="s">
        <v>79</v>
      </c>
      <c r="C35" s="38" t="n">
        <v>2005</v>
      </c>
      <c r="D35" s="39" t="n">
        <v>109</v>
      </c>
    </row>
    <row r="36" customFormat="false" ht="51" hidden="false" customHeight="false" outlineLevel="0" collapsed="false">
      <c r="A36" s="52" t="s">
        <v>80</v>
      </c>
      <c r="B36" s="37" t="s">
        <v>81</v>
      </c>
      <c r="C36" s="38" t="n">
        <v>2006</v>
      </c>
      <c r="D36" s="39" t="n">
        <v>7844</v>
      </c>
    </row>
    <row r="37" customFormat="false" ht="12.75" hidden="false" customHeight="false" outlineLevel="0" collapsed="false">
      <c r="A37" s="52" t="s">
        <v>82</v>
      </c>
      <c r="B37" s="37" t="s">
        <v>83</v>
      </c>
      <c r="C37" s="38" t="n">
        <v>2006</v>
      </c>
      <c r="D37" s="39" t="n">
        <v>2204</v>
      </c>
    </row>
    <row r="38" customFormat="false" ht="25.5" hidden="false" customHeight="false" outlineLevel="0" collapsed="false">
      <c r="A38" s="52" t="s">
        <v>84</v>
      </c>
      <c r="B38" s="37" t="s">
        <v>85</v>
      </c>
      <c r="C38" s="38" t="n">
        <v>2006</v>
      </c>
      <c r="D38" s="39" t="n">
        <v>1516.58</v>
      </c>
    </row>
    <row r="39" customFormat="false" ht="25.5" hidden="false" customHeight="false" outlineLevel="0" collapsed="false">
      <c r="A39" s="52" t="s">
        <v>86</v>
      </c>
      <c r="B39" s="37" t="s">
        <v>87</v>
      </c>
      <c r="C39" s="38" t="n">
        <v>2006</v>
      </c>
      <c r="D39" s="39" t="n">
        <v>114.68</v>
      </c>
    </row>
    <row r="40" customFormat="false" ht="12.75" hidden="false" customHeight="false" outlineLevel="0" collapsed="false">
      <c r="A40" s="52" t="s">
        <v>88</v>
      </c>
      <c r="B40" s="37" t="s">
        <v>89</v>
      </c>
      <c r="C40" s="38" t="n">
        <v>2006</v>
      </c>
      <c r="D40" s="39" t="n">
        <v>109.8</v>
      </c>
    </row>
    <row r="41" customFormat="false" ht="12.75" hidden="false" customHeight="false" outlineLevel="0" collapsed="false">
      <c r="A41" s="52" t="s">
        <v>90</v>
      </c>
      <c r="B41" s="37" t="s">
        <v>91</v>
      </c>
      <c r="C41" s="40" t="n">
        <v>2006</v>
      </c>
      <c r="D41" s="41" t="n">
        <v>133.53</v>
      </c>
    </row>
    <row r="42" customFormat="false" ht="12.75" hidden="false" customHeight="false" outlineLevel="0" collapsed="false">
      <c r="A42" s="52" t="s">
        <v>92</v>
      </c>
      <c r="B42" s="37" t="s">
        <v>93</v>
      </c>
      <c r="C42" s="38" t="n">
        <v>2006</v>
      </c>
      <c r="D42" s="39" t="n">
        <v>629.52</v>
      </c>
    </row>
    <row r="43" customFormat="false" ht="12.75" hidden="false" customHeight="false" outlineLevel="0" collapsed="false">
      <c r="A43" s="52" t="s">
        <v>94</v>
      </c>
      <c r="B43" s="37" t="s">
        <v>95</v>
      </c>
      <c r="C43" s="38" t="n">
        <v>2006</v>
      </c>
      <c r="D43" s="39" t="n">
        <v>732</v>
      </c>
    </row>
    <row r="44" customFormat="false" ht="12.75" hidden="false" customHeight="false" outlineLevel="0" collapsed="false">
      <c r="A44" s="49" t="s">
        <v>96</v>
      </c>
      <c r="B44" s="50"/>
      <c r="C44" s="50"/>
      <c r="D44" s="51"/>
    </row>
    <row r="45" customFormat="false" ht="12.75" hidden="false" customHeight="false" outlineLevel="0" collapsed="false">
      <c r="A45" s="55" t="s">
        <v>97</v>
      </c>
      <c r="B45" s="42" t="s">
        <v>98</v>
      </c>
      <c r="C45" s="38" t="n">
        <v>2006</v>
      </c>
      <c r="D45" s="43" t="n">
        <v>585.6</v>
      </c>
    </row>
    <row r="46" customFormat="false" ht="25.5" hidden="false" customHeight="false" outlineLevel="0" collapsed="false">
      <c r="A46" s="55" t="s">
        <v>99</v>
      </c>
      <c r="B46" s="44" t="s">
        <v>100</v>
      </c>
      <c r="C46" s="38" t="n">
        <v>2006</v>
      </c>
      <c r="D46" s="45" t="n">
        <v>17.08</v>
      </c>
    </row>
    <row r="47" customFormat="false" ht="38.25" hidden="false" customHeight="false" outlineLevel="0" collapsed="false">
      <c r="A47" s="55" t="s">
        <v>101</v>
      </c>
      <c r="B47" s="46" t="s">
        <v>102</v>
      </c>
      <c r="C47" s="38" t="n">
        <v>2006</v>
      </c>
      <c r="D47" s="45" t="n">
        <v>82.96</v>
      </c>
    </row>
    <row r="48" customFormat="false" ht="27" hidden="false" customHeight="true" outlineLevel="0" collapsed="false">
      <c r="A48" s="55" t="s">
        <v>103</v>
      </c>
      <c r="B48" s="46" t="s">
        <v>104</v>
      </c>
      <c r="C48" s="38" t="n">
        <v>2006</v>
      </c>
      <c r="D48" s="45" t="n">
        <v>87.84</v>
      </c>
    </row>
    <row r="49" customFormat="false" ht="63.75" hidden="false" customHeight="false" outlineLevel="0" collapsed="false">
      <c r="A49" s="55" t="s">
        <v>105</v>
      </c>
      <c r="B49" s="47" t="s">
        <v>106</v>
      </c>
      <c r="C49" s="38" t="n">
        <v>2006</v>
      </c>
      <c r="D49" s="48" t="n">
        <v>146.4</v>
      </c>
    </row>
    <row r="50" customFormat="false" ht="12.75" hidden="false" customHeight="false" outlineLevel="0" collapsed="false">
      <c r="A50" s="49" t="s">
        <v>76</v>
      </c>
      <c r="B50" s="50"/>
      <c r="C50" s="50"/>
      <c r="D50" s="51"/>
      <c r="I50" s="17"/>
    </row>
    <row r="51" customFormat="false" ht="12.75" hidden="false" customHeight="false" outlineLevel="0" collapsed="false">
      <c r="A51" s="52" t="s">
        <v>107</v>
      </c>
      <c r="B51" s="53" t="s">
        <v>98</v>
      </c>
      <c r="C51" s="38" t="n">
        <v>2006</v>
      </c>
      <c r="D51" s="54" t="n">
        <v>101.26</v>
      </c>
    </row>
    <row r="52" customFormat="false" ht="25.5" hidden="false" customHeight="false" outlineLevel="0" collapsed="false">
      <c r="A52" s="52" t="s">
        <v>108</v>
      </c>
      <c r="B52" s="37" t="s">
        <v>109</v>
      </c>
      <c r="C52" s="38" t="n">
        <v>2006</v>
      </c>
      <c r="D52" s="39" t="n">
        <v>12.2</v>
      </c>
    </row>
    <row r="53" customFormat="false" ht="25.5" hidden="false" customHeight="true" outlineLevel="0" collapsed="false">
      <c r="A53" s="52" t="s">
        <v>110</v>
      </c>
      <c r="B53" s="56" t="s">
        <v>111</v>
      </c>
      <c r="C53" s="57" t="n">
        <v>2006</v>
      </c>
      <c r="D53" s="58" t="n">
        <v>12.2</v>
      </c>
    </row>
    <row r="54" customFormat="false" ht="25.5" hidden="false" customHeight="false" outlineLevel="0" collapsed="false">
      <c r="A54" s="52" t="s">
        <v>112</v>
      </c>
      <c r="B54" s="56" t="s">
        <v>113</v>
      </c>
      <c r="C54" s="57" t="n">
        <v>2006</v>
      </c>
      <c r="D54" s="58" t="n">
        <v>12.2</v>
      </c>
    </row>
    <row r="55" customFormat="false" ht="64.5" hidden="false" customHeight="true" outlineLevel="0" collapsed="false">
      <c r="A55" s="52" t="s">
        <v>114</v>
      </c>
      <c r="B55" s="56" t="s">
        <v>115</v>
      </c>
      <c r="C55" s="57" t="n">
        <v>2006</v>
      </c>
      <c r="D55" s="58" t="n">
        <v>10.98</v>
      </c>
    </row>
    <row r="56" customFormat="false" ht="38.25" hidden="false" customHeight="false" outlineLevel="0" collapsed="false">
      <c r="A56" s="52" t="s">
        <v>116</v>
      </c>
      <c r="B56" s="37" t="s">
        <v>117</v>
      </c>
      <c r="C56" s="59" t="n">
        <v>2007</v>
      </c>
      <c r="D56" s="60" t="n">
        <v>1714</v>
      </c>
    </row>
    <row r="57" customFormat="false" ht="153" hidden="false" customHeight="false" outlineLevel="0" collapsed="false">
      <c r="A57" s="52" t="s">
        <v>118</v>
      </c>
      <c r="B57" s="37" t="s">
        <v>119</v>
      </c>
      <c r="C57" s="59" t="n">
        <v>2007</v>
      </c>
      <c r="D57" s="60" t="n">
        <v>16767</v>
      </c>
    </row>
    <row r="58" customFormat="false" ht="191.25" hidden="false" customHeight="false" outlineLevel="0" collapsed="false">
      <c r="A58" s="52" t="s">
        <v>120</v>
      </c>
      <c r="B58" s="37" t="s">
        <v>121</v>
      </c>
      <c r="C58" s="59" t="n">
        <v>2007</v>
      </c>
      <c r="D58" s="60" t="n">
        <v>1952</v>
      </c>
    </row>
    <row r="59" customFormat="false" ht="12.75" hidden="false" customHeight="false" outlineLevel="0" collapsed="false">
      <c r="A59" s="52" t="s">
        <v>122</v>
      </c>
      <c r="B59" s="37" t="s">
        <v>123</v>
      </c>
      <c r="C59" s="59" t="n">
        <v>2007</v>
      </c>
      <c r="D59" s="60" t="n">
        <v>314</v>
      </c>
    </row>
    <row r="60" customFormat="false" ht="25.5" hidden="false" customHeight="false" outlineLevel="0" collapsed="false">
      <c r="A60" s="52" t="s">
        <v>124</v>
      </c>
      <c r="B60" s="37" t="s">
        <v>125</v>
      </c>
      <c r="C60" s="59" t="n">
        <v>2007</v>
      </c>
      <c r="D60" s="60" t="n">
        <v>895</v>
      </c>
    </row>
    <row r="61" customFormat="false" ht="12.75" hidden="false" customHeight="false" outlineLevel="0" collapsed="false">
      <c r="A61" s="52" t="s">
        <v>126</v>
      </c>
      <c r="B61" s="37" t="s">
        <v>127</v>
      </c>
      <c r="C61" s="59" t="n">
        <v>2007</v>
      </c>
      <c r="D61" s="60" t="n">
        <v>6875</v>
      </c>
    </row>
    <row r="62" customFormat="false" ht="12.75" hidden="false" customHeight="false" outlineLevel="0" collapsed="false">
      <c r="A62" s="52" t="s">
        <v>128</v>
      </c>
      <c r="B62" s="37" t="s">
        <v>129</v>
      </c>
      <c r="C62" s="59" t="n">
        <v>2007</v>
      </c>
      <c r="D62" s="60" t="n">
        <v>752</v>
      </c>
    </row>
    <row r="63" customFormat="false" ht="12.75" hidden="false" customHeight="false" outlineLevel="0" collapsed="false">
      <c r="A63" s="52" t="s">
        <v>130</v>
      </c>
      <c r="B63" s="37" t="s">
        <v>131</v>
      </c>
      <c r="C63" s="59" t="n">
        <v>2007</v>
      </c>
      <c r="D63" s="60" t="n">
        <v>129.32</v>
      </c>
    </row>
    <row r="64" customFormat="false" ht="12.75" hidden="false" customHeight="false" outlineLevel="0" collapsed="false">
      <c r="A64" s="52" t="s">
        <v>132</v>
      </c>
      <c r="B64" s="42" t="s">
        <v>133</v>
      </c>
      <c r="C64" s="61" t="n">
        <v>2007</v>
      </c>
      <c r="D64" s="62" t="n">
        <v>649.04</v>
      </c>
    </row>
    <row r="65" customFormat="false" ht="12.75" hidden="false" customHeight="false" outlineLevel="0" collapsed="false">
      <c r="A65" s="52" t="s">
        <v>134</v>
      </c>
      <c r="B65" s="44" t="s">
        <v>135</v>
      </c>
      <c r="C65" s="63" t="n">
        <v>2007</v>
      </c>
      <c r="D65" s="64" t="n">
        <v>1986.16</v>
      </c>
    </row>
    <row r="66" customFormat="false" ht="25.5" hidden="false" customHeight="false" outlineLevel="0" collapsed="false">
      <c r="A66" s="52" t="s">
        <v>136</v>
      </c>
      <c r="B66" s="46" t="s">
        <v>137</v>
      </c>
      <c r="C66" s="63" t="n">
        <v>2007</v>
      </c>
      <c r="D66" s="64" t="n">
        <v>45.14</v>
      </c>
    </row>
    <row r="67" customFormat="false" ht="38.25" hidden="false" customHeight="false" outlineLevel="0" collapsed="false">
      <c r="A67" s="52" t="s">
        <v>138</v>
      </c>
      <c r="B67" s="46" t="s">
        <v>139</v>
      </c>
      <c r="C67" s="63" t="n">
        <v>2007</v>
      </c>
      <c r="D67" s="64" t="n">
        <v>53.68</v>
      </c>
    </row>
    <row r="68" customFormat="false" ht="25.5" hidden="false" customHeight="false" outlineLevel="0" collapsed="false">
      <c r="A68" s="52" t="s">
        <v>140</v>
      </c>
      <c r="B68" s="47" t="s">
        <v>141</v>
      </c>
      <c r="C68" s="63" t="n">
        <v>2007</v>
      </c>
      <c r="D68" s="65" t="n">
        <v>902.8</v>
      </c>
    </row>
    <row r="69" customFormat="false" ht="12.75" hidden="false" customHeight="false" outlineLevel="0" collapsed="false">
      <c r="A69" s="49" t="s">
        <v>76</v>
      </c>
      <c r="B69" s="50"/>
      <c r="C69" s="50"/>
      <c r="D69" s="51"/>
      <c r="I69" s="17"/>
    </row>
    <row r="70" customFormat="false" ht="12.75" hidden="false" customHeight="false" outlineLevel="0" collapsed="false">
      <c r="A70" s="57" t="s">
        <v>142</v>
      </c>
      <c r="B70" s="53" t="s">
        <v>143</v>
      </c>
      <c r="C70" s="63" t="n">
        <v>2007</v>
      </c>
      <c r="D70" s="66" t="n">
        <v>135.42</v>
      </c>
    </row>
    <row r="71" customFormat="false" ht="12.75" hidden="false" customHeight="false" outlineLevel="0" collapsed="false">
      <c r="A71" s="57" t="s">
        <v>144</v>
      </c>
      <c r="B71" s="37" t="s">
        <v>145</v>
      </c>
      <c r="C71" s="63" t="n">
        <v>2007</v>
      </c>
      <c r="D71" s="60" t="n">
        <v>135.42</v>
      </c>
    </row>
    <row r="72" customFormat="false" ht="25.5" hidden="false" customHeight="false" outlineLevel="0" collapsed="false">
      <c r="A72" s="57" t="s">
        <v>146</v>
      </c>
      <c r="B72" s="37" t="s">
        <v>147</v>
      </c>
      <c r="C72" s="63" t="n">
        <v>2007</v>
      </c>
      <c r="D72" s="60" t="n">
        <v>2.44</v>
      </c>
    </row>
    <row r="73" customFormat="false" ht="38.25" hidden="false" customHeight="false" outlineLevel="0" collapsed="false">
      <c r="A73" s="57" t="s">
        <v>148</v>
      </c>
      <c r="B73" s="37" t="s">
        <v>149</v>
      </c>
      <c r="C73" s="63" t="n">
        <v>2007</v>
      </c>
      <c r="D73" s="60" t="n">
        <v>26.84</v>
      </c>
    </row>
    <row r="74" customFormat="false" ht="76.5" hidden="false" customHeight="true" outlineLevel="0" collapsed="false">
      <c r="A74" s="57" t="s">
        <v>150</v>
      </c>
      <c r="B74" s="37" t="s">
        <v>151</v>
      </c>
      <c r="C74" s="59" t="n">
        <v>2008</v>
      </c>
      <c r="D74" s="60" t="n">
        <v>8496</v>
      </c>
    </row>
    <row r="75" customFormat="false" ht="12.75" hidden="false" customHeight="false" outlineLevel="0" collapsed="false">
      <c r="A75" s="57" t="s">
        <v>152</v>
      </c>
      <c r="B75" s="37" t="s">
        <v>153</v>
      </c>
      <c r="C75" s="59" t="n">
        <v>2008</v>
      </c>
      <c r="D75" s="60" t="n">
        <v>1370</v>
      </c>
    </row>
    <row r="76" customFormat="false" ht="12.75" hidden="false" customHeight="false" outlineLevel="0" collapsed="false">
      <c r="A76" s="57" t="s">
        <v>154</v>
      </c>
      <c r="B76" s="37" t="s">
        <v>155</v>
      </c>
      <c r="C76" s="59" t="n">
        <v>2008</v>
      </c>
      <c r="D76" s="60" t="n">
        <v>2960</v>
      </c>
    </row>
    <row r="77" customFormat="false" ht="12.75" hidden="false" customHeight="false" outlineLevel="0" collapsed="false">
      <c r="A77" s="57" t="s">
        <v>156</v>
      </c>
      <c r="B77" s="37" t="s">
        <v>157</v>
      </c>
      <c r="C77" s="59" t="n">
        <v>2008</v>
      </c>
      <c r="D77" s="60" t="n">
        <v>175</v>
      </c>
    </row>
    <row r="78" customFormat="false" ht="12.75" hidden="false" customHeight="false" outlineLevel="0" collapsed="false">
      <c r="A78" s="57" t="s">
        <v>158</v>
      </c>
      <c r="B78" s="37" t="s">
        <v>159</v>
      </c>
      <c r="C78" s="59" t="n">
        <v>2008</v>
      </c>
      <c r="D78" s="60" t="n">
        <v>89.06</v>
      </c>
    </row>
    <row r="79" customFormat="false" ht="12.75" hidden="false" customHeight="false" outlineLevel="0" collapsed="false">
      <c r="A79" s="57" t="s">
        <v>160</v>
      </c>
      <c r="B79" s="37" t="s">
        <v>161</v>
      </c>
      <c r="C79" s="59" t="n">
        <v>2008</v>
      </c>
      <c r="D79" s="60" t="n">
        <v>206.18</v>
      </c>
    </row>
    <row r="80" customFormat="false" ht="12.75" hidden="false" customHeight="false" outlineLevel="0" collapsed="false">
      <c r="A80" s="57" t="s">
        <v>162</v>
      </c>
      <c r="B80" s="37" t="s">
        <v>163</v>
      </c>
      <c r="C80" s="59" t="n">
        <v>2008</v>
      </c>
      <c r="D80" s="60" t="n">
        <v>383.08</v>
      </c>
    </row>
    <row r="81" customFormat="false" ht="25.5" hidden="false" customHeight="false" outlineLevel="0" collapsed="false">
      <c r="A81" s="57" t="s">
        <v>164</v>
      </c>
      <c r="B81" s="37" t="s">
        <v>165</v>
      </c>
      <c r="C81" s="59" t="n">
        <v>2008</v>
      </c>
      <c r="D81" s="60" t="n">
        <v>599.02</v>
      </c>
    </row>
    <row r="82" customFormat="false" ht="12.75" hidden="false" customHeight="false" outlineLevel="0" collapsed="false">
      <c r="A82" s="49" t="s">
        <v>96</v>
      </c>
      <c r="B82" s="50"/>
      <c r="C82" s="50"/>
      <c r="D82" s="51"/>
    </row>
    <row r="83" customFormat="false" ht="15.75" hidden="false" customHeight="false" outlineLevel="0" collapsed="false">
      <c r="A83" s="67" t="s">
        <v>166</v>
      </c>
      <c r="B83" s="42" t="s">
        <v>167</v>
      </c>
      <c r="C83" s="59" t="n">
        <v>2008</v>
      </c>
      <c r="D83" s="62" t="n">
        <v>732</v>
      </c>
    </row>
    <row r="84" customFormat="false" ht="38.25" hidden="false" customHeight="true" outlineLevel="0" collapsed="false">
      <c r="A84" s="67" t="s">
        <v>168</v>
      </c>
      <c r="B84" s="44" t="s">
        <v>169</v>
      </c>
      <c r="C84" s="59" t="n">
        <v>2008</v>
      </c>
      <c r="D84" s="64" t="n">
        <v>78.08</v>
      </c>
    </row>
    <row r="85" customFormat="false" ht="38.25" hidden="false" customHeight="false" outlineLevel="0" collapsed="false">
      <c r="A85" s="67" t="s">
        <v>170</v>
      </c>
      <c r="B85" s="44" t="s">
        <v>171</v>
      </c>
      <c r="C85" s="59" t="n">
        <v>2008</v>
      </c>
      <c r="D85" s="64" t="n">
        <v>112.24</v>
      </c>
    </row>
    <row r="86" customFormat="false" ht="26.25" hidden="false" customHeight="true" outlineLevel="0" collapsed="false">
      <c r="A86" s="67" t="s">
        <v>172</v>
      </c>
      <c r="B86" s="44" t="s">
        <v>173</v>
      </c>
      <c r="C86" s="59" t="n">
        <v>2008</v>
      </c>
      <c r="D86" s="64" t="n">
        <v>102.48</v>
      </c>
    </row>
    <row r="87" customFormat="false" ht="63.75" hidden="false" customHeight="false" outlineLevel="0" collapsed="false">
      <c r="A87" s="67" t="s">
        <v>174</v>
      </c>
      <c r="B87" s="44" t="s">
        <v>175</v>
      </c>
      <c r="C87" s="59" t="n">
        <v>2008</v>
      </c>
      <c r="D87" s="64" t="n">
        <v>200.08</v>
      </c>
    </row>
    <row r="88" customFormat="false" ht="26.25" hidden="false" customHeight="true" outlineLevel="0" collapsed="false">
      <c r="A88" s="67" t="s">
        <v>176</v>
      </c>
      <c r="B88" s="44" t="s">
        <v>177</v>
      </c>
      <c r="C88" s="59" t="n">
        <v>2008</v>
      </c>
      <c r="D88" s="64" t="n">
        <v>156.16</v>
      </c>
    </row>
    <row r="89" customFormat="false" ht="26.25" hidden="false" customHeight="true" outlineLevel="0" collapsed="false">
      <c r="A89" s="67" t="s">
        <v>178</v>
      </c>
      <c r="B89" s="44" t="s">
        <v>179</v>
      </c>
      <c r="C89" s="59" t="n">
        <v>2008</v>
      </c>
      <c r="D89" s="64" t="n">
        <v>156.16</v>
      </c>
    </row>
    <row r="90" customFormat="false" ht="26.25" hidden="false" customHeight="true" outlineLevel="0" collapsed="false">
      <c r="A90" s="67" t="s">
        <v>180</v>
      </c>
      <c r="B90" s="44" t="s">
        <v>181</v>
      </c>
      <c r="C90" s="59" t="n">
        <v>2008</v>
      </c>
      <c r="D90" s="64" t="n">
        <v>156.16</v>
      </c>
    </row>
    <row r="91" customFormat="false" ht="25.5" hidden="false" customHeight="true" outlineLevel="0" collapsed="false">
      <c r="A91" s="67" t="s">
        <v>182</v>
      </c>
      <c r="B91" s="44" t="s">
        <v>183</v>
      </c>
      <c r="C91" s="59" t="n">
        <v>2008</v>
      </c>
      <c r="D91" s="64" t="n">
        <v>658.8</v>
      </c>
    </row>
    <row r="92" customFormat="false" ht="26.25" hidden="false" customHeight="true" outlineLevel="0" collapsed="false">
      <c r="A92" s="67" t="s">
        <v>184</v>
      </c>
      <c r="B92" s="44" t="s">
        <v>185</v>
      </c>
      <c r="C92" s="59" t="n">
        <v>2008</v>
      </c>
      <c r="D92" s="64" t="n">
        <v>658.8</v>
      </c>
    </row>
    <row r="93" customFormat="false" ht="25.5" hidden="false" customHeight="true" outlineLevel="0" collapsed="false">
      <c r="A93" s="67" t="s">
        <v>186</v>
      </c>
      <c r="B93" s="44" t="s">
        <v>187</v>
      </c>
      <c r="C93" s="59" t="n">
        <v>2008</v>
      </c>
      <c r="D93" s="64" t="n">
        <v>658.8</v>
      </c>
    </row>
    <row r="94" customFormat="false" ht="25.5" hidden="false" customHeight="true" outlineLevel="0" collapsed="false">
      <c r="A94" s="67" t="s">
        <v>188</v>
      </c>
      <c r="B94" s="44" t="s">
        <v>189</v>
      </c>
      <c r="C94" s="59" t="n">
        <v>2008</v>
      </c>
      <c r="D94" s="64" t="n">
        <v>658.8</v>
      </c>
    </row>
    <row r="95" customFormat="false" ht="25.5" hidden="false" customHeight="false" outlineLevel="0" collapsed="false">
      <c r="A95" s="67" t="s">
        <v>190</v>
      </c>
      <c r="B95" s="44" t="s">
        <v>191</v>
      </c>
      <c r="C95" s="59" t="n">
        <v>2008</v>
      </c>
      <c r="D95" s="64" t="n">
        <v>1293.2</v>
      </c>
    </row>
    <row r="96" customFormat="false" ht="25.5" hidden="false" customHeight="false" outlineLevel="0" collapsed="false">
      <c r="A96" s="67" t="s">
        <v>192</v>
      </c>
      <c r="B96" s="44" t="s">
        <v>193</v>
      </c>
      <c r="C96" s="59" t="n">
        <v>2008</v>
      </c>
      <c r="D96" s="64" t="n">
        <v>1293.2</v>
      </c>
    </row>
    <row r="97" customFormat="false" ht="25.5" hidden="false" customHeight="false" outlineLevel="0" collapsed="false">
      <c r="A97" s="67" t="s">
        <v>194</v>
      </c>
      <c r="B97" s="44" t="s">
        <v>195</v>
      </c>
      <c r="C97" s="59" t="n">
        <v>2008</v>
      </c>
      <c r="D97" s="64" t="n">
        <v>1616.5</v>
      </c>
    </row>
    <row r="98" customFormat="false" ht="25.5" hidden="false" customHeight="false" outlineLevel="0" collapsed="false">
      <c r="A98" s="67" t="s">
        <v>196</v>
      </c>
      <c r="B98" s="44" t="s">
        <v>197</v>
      </c>
      <c r="C98" s="59" t="n">
        <v>2008</v>
      </c>
      <c r="D98" s="64" t="n">
        <v>518.5</v>
      </c>
    </row>
    <row r="99" customFormat="false" ht="25.5" hidden="false" customHeight="true" outlineLevel="0" collapsed="false">
      <c r="A99" s="67" t="s">
        <v>198</v>
      </c>
      <c r="B99" s="44" t="s">
        <v>199</v>
      </c>
      <c r="C99" s="59" t="n">
        <v>2008</v>
      </c>
      <c r="D99" s="64" t="n">
        <v>518.5</v>
      </c>
    </row>
    <row r="100" customFormat="false" ht="25.5" hidden="false" customHeight="true" outlineLevel="0" collapsed="false">
      <c r="A100" s="67" t="s">
        <v>200</v>
      </c>
      <c r="B100" s="44" t="s">
        <v>201</v>
      </c>
      <c r="C100" s="59" t="n">
        <v>2008</v>
      </c>
      <c r="D100" s="64" t="n">
        <v>695.4</v>
      </c>
    </row>
    <row r="101" customFormat="false" ht="12.75" hidden="false" customHeight="false" outlineLevel="0" collapsed="false">
      <c r="A101" s="49" t="s">
        <v>76</v>
      </c>
      <c r="B101" s="44"/>
      <c r="C101" s="50"/>
      <c r="D101" s="51"/>
      <c r="I101" s="17"/>
    </row>
    <row r="102" customFormat="false" ht="12" hidden="false" customHeight="true" outlineLevel="0" collapsed="false">
      <c r="A102" s="57" t="s">
        <v>202</v>
      </c>
      <c r="B102" s="47" t="s">
        <v>167</v>
      </c>
      <c r="C102" s="59" t="n">
        <v>2008</v>
      </c>
      <c r="D102" s="66" t="n">
        <v>131.76</v>
      </c>
    </row>
    <row r="103" customFormat="false" ht="40.5" hidden="false" customHeight="true" outlineLevel="0" collapsed="false">
      <c r="A103" s="57" t="s">
        <v>203</v>
      </c>
      <c r="B103" s="37" t="s">
        <v>169</v>
      </c>
      <c r="C103" s="59" t="n">
        <v>2008</v>
      </c>
      <c r="D103" s="60" t="n">
        <v>3.66</v>
      </c>
    </row>
    <row r="104" customFormat="false" ht="12.75" hidden="false" customHeight="false" outlineLevel="0" collapsed="false">
      <c r="C104" s="19" t="s">
        <v>20</v>
      </c>
      <c r="D104" s="68" t="n">
        <f aca="false">SUM(D13:D103)</f>
        <v>113989.4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9" t="s">
        <v>204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205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5"/>
      <c r="F6" s="5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30" t="s">
        <v>206</v>
      </c>
      <c r="B9" s="30"/>
      <c r="C9" s="30"/>
      <c r="D9" s="30"/>
    </row>
    <row r="10" customFormat="false" ht="12.75" hidden="false" customHeight="true" outlineLevel="0" collapsed="false">
      <c r="A10" s="18" t="s">
        <v>207</v>
      </c>
      <c r="B10" s="18"/>
      <c r="C10" s="18"/>
      <c r="D10" s="18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33.75" hidden="false" customHeight="true" outlineLevel="0" collapsed="false">
      <c r="A12" s="32" t="s">
        <v>36</v>
      </c>
      <c r="B12" s="32" t="s">
        <v>37</v>
      </c>
      <c r="C12" s="32" t="s">
        <v>38</v>
      </c>
      <c r="D12" s="32" t="s">
        <v>39</v>
      </c>
    </row>
    <row r="13" customFormat="false" ht="38.25" hidden="false" customHeight="false" outlineLevel="0" collapsed="false">
      <c r="A13" s="52" t="s">
        <v>12</v>
      </c>
      <c r="B13" s="28" t="s">
        <v>208</v>
      </c>
      <c r="C13" s="52" t="n">
        <v>2005</v>
      </c>
      <c r="D13" s="41" t="n">
        <v>3372</v>
      </c>
    </row>
    <row r="14" customFormat="false" ht="12.75" hidden="false" customHeight="false" outlineLevel="0" collapsed="false">
      <c r="A14" s="52" t="s">
        <v>15</v>
      </c>
      <c r="B14" s="69" t="s">
        <v>209</v>
      </c>
      <c r="C14" s="52" t="n">
        <v>2005</v>
      </c>
      <c r="D14" s="41" t="n">
        <v>2137</v>
      </c>
    </row>
    <row r="15" customFormat="false" ht="89.25" hidden="false" customHeight="false" outlineLevel="0" collapsed="false">
      <c r="A15" s="52" t="s">
        <v>16</v>
      </c>
      <c r="B15" s="37" t="s">
        <v>210</v>
      </c>
      <c r="C15" s="70" t="n">
        <v>2007</v>
      </c>
      <c r="D15" s="71" t="n">
        <v>4398.1</v>
      </c>
    </row>
    <row r="16" customFormat="false" ht="12.75" hidden="false" customHeight="false" outlineLevel="0" collapsed="false">
      <c r="A16" s="52" t="s">
        <v>18</v>
      </c>
      <c r="B16" s="37" t="s">
        <v>211</v>
      </c>
      <c r="C16" s="70" t="n">
        <v>2007</v>
      </c>
      <c r="D16" s="71" t="n">
        <v>2459.52</v>
      </c>
    </row>
    <row r="17" customFormat="false" ht="12.75" hidden="false" customHeight="false" outlineLevel="0" collapsed="false">
      <c r="A17" s="52" t="s">
        <v>44</v>
      </c>
      <c r="B17" s="37" t="s">
        <v>212</v>
      </c>
      <c r="C17" s="70" t="n">
        <v>2007</v>
      </c>
      <c r="D17" s="71" t="n">
        <v>3315</v>
      </c>
    </row>
    <row r="18" customFormat="false" ht="15.75" hidden="false" customHeight="false" outlineLevel="0" collapsed="false">
      <c r="A18" s="52" t="s">
        <v>46</v>
      </c>
      <c r="B18" s="72" t="s">
        <v>213</v>
      </c>
      <c r="C18" s="8" t="n">
        <v>2009</v>
      </c>
      <c r="D18" s="36" t="n">
        <v>1360</v>
      </c>
    </row>
    <row r="19" customFormat="false" ht="15.75" hidden="false" customHeight="false" outlineLevel="0" collapsed="false">
      <c r="A19" s="52" t="s">
        <v>48</v>
      </c>
      <c r="B19" s="35" t="s">
        <v>214</v>
      </c>
      <c r="C19" s="8" t="n">
        <v>2006</v>
      </c>
      <c r="D19" s="36" t="n">
        <v>1113</v>
      </c>
    </row>
    <row r="20" customFormat="false" ht="24" hidden="false" customHeight="false" outlineLevel="0" collapsed="false">
      <c r="A20" s="52" t="s">
        <v>50</v>
      </c>
      <c r="B20" s="35" t="s">
        <v>215</v>
      </c>
      <c r="C20" s="8" t="n">
        <v>2009</v>
      </c>
      <c r="D20" s="36" t="n">
        <v>2903.03</v>
      </c>
    </row>
    <row r="21" customFormat="false" ht="24" hidden="false" customHeight="false" outlineLevel="0" collapsed="false">
      <c r="A21" s="52" t="s">
        <v>52</v>
      </c>
      <c r="B21" s="35" t="s">
        <v>216</v>
      </c>
      <c r="C21" s="8" t="n">
        <v>2009</v>
      </c>
      <c r="D21" s="36" t="n">
        <v>2752</v>
      </c>
    </row>
    <row r="22" customFormat="false" ht="36" hidden="false" customHeight="false" outlineLevel="0" collapsed="false">
      <c r="A22" s="73" t="s">
        <v>54</v>
      </c>
      <c r="B22" s="35" t="s">
        <v>217</v>
      </c>
      <c r="C22" s="8" t="n">
        <v>2010</v>
      </c>
      <c r="D22" s="36" t="n">
        <v>2088</v>
      </c>
    </row>
    <row r="23" customFormat="false" ht="24" hidden="false" customHeight="false" outlineLevel="0" collapsed="false">
      <c r="A23" s="73" t="s">
        <v>56</v>
      </c>
      <c r="B23" s="35" t="s">
        <v>218</v>
      </c>
      <c r="C23" s="8" t="n">
        <v>2010</v>
      </c>
      <c r="D23" s="36" t="n">
        <v>6300</v>
      </c>
    </row>
    <row r="24" customFormat="false" ht="12.75" hidden="false" customHeight="false" outlineLevel="0" collapsed="false">
      <c r="C24" s="19" t="s">
        <v>20</v>
      </c>
      <c r="D24" s="74" t="n">
        <f aca="false">SUM(D13:D23)</f>
        <v>32197.6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15277777777778" right="0.379861111111111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0-07-11T19:31:00Z</cp:lastPrinted>
  <dcterms:modified xsi:type="dcterms:W3CDTF">2010-07-11T19:31:36Z</dcterms:modified>
  <cp:revision>0</cp:revision>
  <dc:subject/>
  <dc:title/>
</cp:coreProperties>
</file>