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Załącznik do Uchwały Nr 187/XX/2004   
Rady Miejskiej w Żurominie  
z dnia 02 lipca 2004 roku</t>
  </si>
  <si>
    <t xml:space="preserve">Zadania inwestycyjne w Gminie Żuromin w latach 2004 - 2006</t>
  </si>
  <si>
    <t xml:space="preserve"> Zadania inwestycjyne na 2004 rok</t>
  </si>
  <si>
    <t xml:space="preserve">Nazwa inwestycji</t>
  </si>
  <si>
    <t xml:space="preserve">Wartość</t>
  </si>
  <si>
    <t xml:space="preserve">Środki </t>
  </si>
  <si>
    <t xml:space="preserve">Pozostałe źródła finansowania</t>
  </si>
  <si>
    <t xml:space="preserve">Budowa drogi do Tadajówki (400 m)</t>
  </si>
  <si>
    <t xml:space="preserve">Środki z FOGR</t>
  </si>
  <si>
    <t xml:space="preserve">Budowa ulicy Armii Krajowej (220 m)</t>
  </si>
  <si>
    <t xml:space="preserve">Budowa ul. Nowej w Kliczewie Małym (800 m)</t>
  </si>
  <si>
    <t xml:space="preserve">Modernizacja ul. Przemysłowej i ul. Przedwiośniej w Żurominie</t>
  </si>
  <si>
    <t xml:space="preserve">Wykup gruntu pod drogi na terenie gminy i miasta</t>
  </si>
  <si>
    <t xml:space="preserve">Budowa chodnika Żuromin - Dąbrowa</t>
  </si>
  <si>
    <t xml:space="preserve">Porozumienie z  Mazowieckim Zarządem Dróg Wojewódzkich</t>
  </si>
  <si>
    <t xml:space="preserve">Wykup gruntu pod budowę ronda 
Warszawska – Targowa – Szpitalna w Żurominie</t>
  </si>
  <si>
    <t xml:space="preserve">Wymiana stolarki okiennej w budynku Zespołu Szkół nr 2 w Żurominie</t>
  </si>
  <si>
    <t xml:space="preserve">Pozyczka z WFOŚ</t>
  </si>
  <si>
    <t xml:space="preserve">Budowa przyłączy wodociągowych na terenie gminy</t>
  </si>
  <si>
    <t xml:space="preserve">Pożyczka z WFOŚ</t>
  </si>
  <si>
    <t xml:space="preserve">Budowa kanalizacji sanitarnej ul. Targowa w Żurominie</t>
  </si>
  <si>
    <t xml:space="preserve">Budowa ul. Parkowej w Poniatowie</t>
  </si>
  <si>
    <t xml:space="preserve">Budowa ul. Cichej w Żurominie</t>
  </si>
  <si>
    <t xml:space="preserve">Budowa wodociągu Chamsk – Olszewo</t>
  </si>
  <si>
    <t xml:space="preserve">Budowa sali gimnastycznej przy SSP w Poniatowie </t>
  </si>
  <si>
    <t xml:space="preserve">Modernizacja pomieszczeń dla oddziału przedszkolnego w Poniatowie</t>
  </si>
  <si>
    <t xml:space="preserve">Dotacja z Urzędu Marszałkowskiego</t>
  </si>
  <si>
    <t xml:space="preserve">Rozbudowa Świetlicy Socjoterapeutycznej i Centrum Informatycznego w Żurominie </t>
  </si>
  <si>
    <t xml:space="preserve">Środki z funduszu antyalkoholowego </t>
  </si>
  <si>
    <t xml:space="preserve">Wykup 3 budynków (wiat) od SKR</t>
  </si>
  <si>
    <t xml:space="preserve">Modernizacja oświetlenia ulicznego w Sadowie</t>
  </si>
  <si>
    <t xml:space="preserve">Budowa budynku administracyjnego przy ul.Olszewskiej w Żurominie</t>
  </si>
  <si>
    <t xml:space="preserve">Budowa zbiornicy padliny we Franciszkowie</t>
  </si>
  <si>
    <t xml:space="preserve">Dotacja z WFOŚ</t>
  </si>
  <si>
    <t xml:space="preserve">Modernizacja wysypiska odpadów komunalnych w Brudnicach</t>
  </si>
  <si>
    <t xml:space="preserve">Remont Domu Ludowego w Olszewie</t>
  </si>
  <si>
    <t xml:space="preserve">Razem wartość</t>
  </si>
  <si>
    <t xml:space="preserve">Zadania inwestycjne na 2005 rok</t>
  </si>
  <si>
    <t xml:space="preserve">Środki własne</t>
  </si>
  <si>
    <t xml:space="preserve">Budowa ul. Witosa w Żurominie</t>
  </si>
  <si>
    <t xml:space="preserve">Projekt i budowa chodnika w Będzyminie</t>
  </si>
  <si>
    <t xml:space="preserve">Porozumienie </t>
  </si>
  <si>
    <t xml:space="preserve">z MZDW</t>
  </si>
  <si>
    <t xml:space="preserve">Projekt i budowa chodnika w Raczynach</t>
  </si>
  <si>
    <t xml:space="preserve">Budowa ul. Staniaszki w Żurominie</t>
  </si>
  <si>
    <t xml:space="preserve">Budowa chodnika przy ul. Przemysłowej w Żurominie</t>
  </si>
  <si>
    <t xml:space="preserve">Budowa chodnika do Brudnic</t>
  </si>
  <si>
    <t xml:space="preserve">Porozumienie z MZDW</t>
  </si>
  <si>
    <t xml:space="preserve">Remont Domu Ludowego w Dębsku</t>
  </si>
  <si>
    <t xml:space="preserve">Kontynuacja budowy ul. Armii Krajowej </t>
  </si>
  <si>
    <t xml:space="preserve">Budowa ul. Poniatowskiego Żuromine</t>
  </si>
  <si>
    <t xml:space="preserve">Modernizacja ul. Akacjowej w Żurominie </t>
  </si>
  <si>
    <t xml:space="preserve">Budowa drogi w Młudzynie (600 m)</t>
  </si>
  <si>
    <t xml:space="preserve">Dotacja z FOGR</t>
  </si>
  <si>
    <t xml:space="preserve">Modernizacja kanalizacji deszczowej ul. Wierzbowa </t>
  </si>
  <si>
    <t xml:space="preserve">Wymiana stolarki okiennej w budynku Zespołu Szkół Nr 2 w Żurominie (sale gimnastyczne)</t>
  </si>
  <si>
    <t xml:space="preserve">Modernizacja ul. Wesołej w Kruszewie</t>
  </si>
  <si>
    <t xml:space="preserve">Modernizacja i rozbudowa kanalizacji burzowej w ul.Żeromskiego</t>
  </si>
  <si>
    <t xml:space="preserve">Projekt i budowa ul. Chełmickiego we Franciszkowie (250 m)</t>
  </si>
  <si>
    <t xml:space="preserve">Projekt i rozpoczęcie budowy drogi Dębsk – Sadłowo </t>
  </si>
  <si>
    <t xml:space="preserve">Fundusze strukturalne</t>
  </si>
  <si>
    <t xml:space="preserve">Projekt i budowa ul. Okrężnej  w Żurominie  (1000 m)</t>
  </si>
  <si>
    <t xml:space="preserve">Budowa ul. Szkolnej i ul. Wyzwolenia w Chamsku (370 m)</t>
  </si>
  <si>
    <t xml:space="preserve">Kontynuacja budowy drogi w Tadajówce</t>
  </si>
  <si>
    <t xml:space="preserve">Modernizacja chodnika przy ul. Warszawskiej</t>
  </si>
  <si>
    <t xml:space="preserve">Modernizacja chodnika przy ul. Olszewskiej</t>
  </si>
  <si>
    <t xml:space="preserve">Porozumienie z Zarządem Dróg Powiatowych</t>
  </si>
  <si>
    <t xml:space="preserve">Budowa ul.Nowej w Kliczewie Małym</t>
  </si>
  <si>
    <t xml:space="preserve">Przebudowa kanalizacji sanitarnej w ul.Mickiewicza w Żurominie</t>
  </si>
  <si>
    <t xml:space="preserve">Zadania inwestycjne na 2006 rok</t>
  </si>
  <si>
    <t xml:space="preserve">Modernizacja ul. Żeromskiego w Żurominie</t>
  </si>
  <si>
    <t xml:space="preserve">Budowa łącznika między ul. Bpa Wetmańskiego i ul. Kościuszki w Żurominie</t>
  </si>
  <si>
    <t xml:space="preserve">Budowa chodnika przy ul. Żuromińskiej w Olszewie </t>
  </si>
  <si>
    <t xml:space="preserve">Budowa drogi Sadowo - Zielona (400 m)</t>
  </si>
  <si>
    <t xml:space="preserve">Rozpoczęcie budowy drogi Sadowo - Olszewo (podbudowa)</t>
  </si>
  <si>
    <t xml:space="preserve">Budowa chodnika przy ul. Jagiełły w Rzężawach</t>
  </si>
  <si>
    <r>
      <rPr>
        <sz val="10"/>
        <rFont val="Arial CE"/>
        <family val="2"/>
        <charset val="238"/>
      </rPr>
      <t xml:space="preserve">Porozumienie z Zarządem Dróg </t>
    </r>
    <r>
      <rPr>
        <sz val="10"/>
        <color rgb="FF000000"/>
        <rFont val="Arial CE"/>
        <family val="2"/>
        <charset val="238"/>
      </rPr>
      <t xml:space="preserve">Powiatowych</t>
    </r>
  </si>
  <si>
    <t xml:space="preserve">Budowa oświetlenia ul. Przemysłowej w Żurominie od strony ul.Lidzbarskiej</t>
  </si>
  <si>
    <t xml:space="preserve">Budowa chodnika w Wólce Kliczewskiej</t>
  </si>
  <si>
    <t xml:space="preserve">Budowa ul. Plac Rynek w Poniatowie</t>
  </si>
  <si>
    <t xml:space="preserve">Modernizacja chodnika przy ul. Olszewskiej (320 m)</t>
  </si>
  <si>
    <t xml:space="preserve">Porozumienie z ZDP</t>
  </si>
  <si>
    <t xml:space="preserve">Budowa kanalizacji sanitarnej w Dąbrowie</t>
  </si>
  <si>
    <t xml:space="preserve">Projekt i budowa kanalizacji deszczowej w Wólce Kliczewskiej</t>
  </si>
  <si>
    <t xml:space="preserve">Projekt i budowa ul. Poniatowskiej w Brudnicach</t>
  </si>
  <si>
    <t xml:space="preserve">Wykup gruntu pod chodnik Żuromin-Wiadrowo</t>
  </si>
  <si>
    <t xml:space="preserve">Budowa chodnika Żuromin-Wiadrowo</t>
  </si>
  <si>
    <t xml:space="preserve">Budowa drogi Chamsk-Olszewo</t>
  </si>
  <si>
    <t xml:space="preserve">Budowa ścieżki rowerowej w kierunku Poniatowa ul.Wyzwolenia</t>
  </si>
  <si>
    <t xml:space="preserve">Urząd Marszałkowski</t>
  </si>
  <si>
    <t xml:space="preserve">Wykup gruntu pod budowę pieszojezdni między ul. Kościuszki i Szpitalną w Żurominie  (29 arów)</t>
  </si>
  <si>
    <t xml:space="preserve">Budowa pieszojezdni Kościuszki - Szpitalna w Żurominie</t>
  </si>
  <si>
    <t xml:space="preserve">Budowa parkingu przy cmentarzu ul. Lidzbarska  1800 m2</t>
  </si>
  <si>
    <t xml:space="preserve">Porozumienie z ZDW</t>
  </si>
  <si>
    <t xml:space="preserve">Budowa drogi Będzymin - Rzężawy   (2km)</t>
  </si>
  <si>
    <t xml:space="preserve">Projekt i budowa  ul. Nowej w Żurominie (dł. 500 m)</t>
  </si>
  <si>
    <t xml:space="preserve">Projekt i budowa ul. Brzozowej w Żurominie (dł. 240 m)</t>
  </si>
  <si>
    <t xml:space="preserve">Projekt i budowa ul. Wiatracznej w Żurominie (240 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;[RED]\-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2" width="13.99"/>
    <col collapsed="false" customWidth="true" hidden="false" outlineLevel="0" max="4" min="4" style="3" width="13.99"/>
    <col collapsed="false" customWidth="true" hidden="false" outlineLevel="0" max="5" min="5" style="0" width="20.85"/>
    <col collapsed="false" customWidth="true" hidden="false" outlineLevel="0" max="6" min="6" style="4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true" outlineLevel="0" collapsed="false">
      <c r="A3" s="7"/>
      <c r="B3" s="8"/>
      <c r="C3" s="8"/>
      <c r="D3" s="9"/>
      <c r="E3" s="4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</row>
    <row r="6" customFormat="false" ht="12.75" hidden="false" customHeight="false" outlineLevel="0" collapsed="false">
      <c r="A6" s="15" t="s">
        <v>7</v>
      </c>
      <c r="B6" s="16" t="n">
        <v>90000</v>
      </c>
      <c r="C6" s="16" t="n">
        <v>50000</v>
      </c>
      <c r="D6" s="16" t="n">
        <v>40000</v>
      </c>
      <c r="E6" s="17" t="s">
        <v>8</v>
      </c>
    </row>
    <row r="7" customFormat="false" ht="12.75" hidden="false" customHeight="false" outlineLevel="0" collapsed="false">
      <c r="A7" s="18" t="s">
        <v>9</v>
      </c>
      <c r="B7" s="19" t="n">
        <v>80000</v>
      </c>
      <c r="C7" s="19" t="n">
        <v>80000</v>
      </c>
      <c r="D7" s="20"/>
      <c r="E7" s="21"/>
    </row>
    <row r="8" customFormat="false" ht="14.25" hidden="false" customHeight="true" outlineLevel="0" collapsed="false">
      <c r="A8" s="18" t="s">
        <v>10</v>
      </c>
      <c r="B8" s="19" t="n">
        <v>120000</v>
      </c>
      <c r="C8" s="19" t="n">
        <v>70000</v>
      </c>
      <c r="D8" s="19" t="n">
        <v>50000</v>
      </c>
      <c r="E8" s="22" t="s">
        <v>8</v>
      </c>
    </row>
    <row r="9" customFormat="false" ht="12.75" hidden="false" customHeight="false" outlineLevel="0" collapsed="false">
      <c r="A9" s="18" t="s">
        <v>11</v>
      </c>
      <c r="B9" s="19" t="n">
        <v>50000</v>
      </c>
      <c r="C9" s="19" t="n">
        <v>50000</v>
      </c>
      <c r="D9" s="20"/>
      <c r="E9" s="21"/>
    </row>
    <row r="10" customFormat="false" ht="12.75" hidden="false" customHeight="false" outlineLevel="0" collapsed="false">
      <c r="A10" s="18" t="s">
        <v>12</v>
      </c>
      <c r="B10" s="19" t="n">
        <v>20000</v>
      </c>
      <c r="C10" s="19" t="n">
        <v>20000</v>
      </c>
      <c r="D10" s="20"/>
      <c r="E10" s="21"/>
    </row>
    <row r="11" customFormat="false" ht="38.25" hidden="false" customHeight="true" outlineLevel="0" collapsed="false">
      <c r="A11" s="15" t="s">
        <v>13</v>
      </c>
      <c r="B11" s="23" t="n">
        <v>65000</v>
      </c>
      <c r="C11" s="23" t="n">
        <v>20000</v>
      </c>
      <c r="D11" s="24" t="n">
        <v>45000</v>
      </c>
      <c r="E11" s="25" t="s">
        <v>14</v>
      </c>
    </row>
    <row r="12" customFormat="false" ht="25.5" hidden="false" customHeight="false" outlineLevel="0" collapsed="false">
      <c r="A12" s="15" t="s">
        <v>15</v>
      </c>
      <c r="B12" s="16" t="n">
        <v>120000</v>
      </c>
      <c r="C12" s="16" t="n">
        <v>120000</v>
      </c>
      <c r="D12" s="26"/>
      <c r="E12" s="27"/>
    </row>
    <row r="13" customFormat="false" ht="12.75" hidden="false" customHeight="false" outlineLevel="0" collapsed="false">
      <c r="A13" s="18" t="s">
        <v>16</v>
      </c>
      <c r="B13" s="28" t="n">
        <v>200000</v>
      </c>
      <c r="C13" s="28" t="n">
        <v>40000</v>
      </c>
      <c r="D13" s="28" t="n">
        <v>160000</v>
      </c>
      <c r="E13" s="22" t="s">
        <v>17</v>
      </c>
    </row>
    <row r="14" customFormat="false" ht="14.25" hidden="false" customHeight="true" outlineLevel="0" collapsed="false">
      <c r="A14" s="29" t="s">
        <v>18</v>
      </c>
      <c r="B14" s="28" t="n">
        <v>80000</v>
      </c>
      <c r="C14" s="28" t="n">
        <v>35000</v>
      </c>
      <c r="D14" s="28" t="n">
        <v>45000</v>
      </c>
      <c r="E14" s="22" t="s">
        <v>19</v>
      </c>
    </row>
    <row r="15" customFormat="false" ht="12.75" hidden="false" customHeight="false" outlineLevel="0" collapsed="false">
      <c r="A15" s="30" t="s">
        <v>20</v>
      </c>
      <c r="B15" s="31" t="n">
        <v>235000</v>
      </c>
      <c r="C15" s="31" t="n">
        <v>35000</v>
      </c>
      <c r="D15" s="31" t="n">
        <v>200000</v>
      </c>
      <c r="E15" s="32" t="s">
        <v>19</v>
      </c>
    </row>
    <row r="16" customFormat="false" ht="12.75" hidden="false" customHeight="false" outlineLevel="0" collapsed="false">
      <c r="A16" s="15" t="s">
        <v>21</v>
      </c>
      <c r="B16" s="16" t="n">
        <v>70000</v>
      </c>
      <c r="C16" s="16" t="n">
        <v>70000</v>
      </c>
      <c r="D16" s="26"/>
      <c r="E16" s="27"/>
    </row>
    <row r="17" customFormat="false" ht="12.75" hidden="false" customHeight="false" outlineLevel="0" collapsed="false">
      <c r="A17" s="18" t="s">
        <v>22</v>
      </c>
      <c r="B17" s="19" t="n">
        <v>100000</v>
      </c>
      <c r="C17" s="19" t="n">
        <v>100000</v>
      </c>
      <c r="D17" s="20"/>
      <c r="E17" s="21"/>
    </row>
    <row r="18" customFormat="false" ht="12.75" hidden="false" customHeight="false" outlineLevel="0" collapsed="false">
      <c r="A18" s="18" t="s">
        <v>23</v>
      </c>
      <c r="B18" s="19" t="n">
        <v>50000</v>
      </c>
      <c r="C18" s="19" t="n">
        <v>50000</v>
      </c>
      <c r="D18" s="20"/>
      <c r="E18" s="21"/>
    </row>
    <row r="19" customFormat="false" ht="12.75" hidden="false" customHeight="false" outlineLevel="0" collapsed="false">
      <c r="A19" s="18" t="s">
        <v>24</v>
      </c>
      <c r="B19" s="19" t="n">
        <v>150000</v>
      </c>
      <c r="C19" s="19" t="n">
        <v>150000</v>
      </c>
      <c r="D19" s="20"/>
      <c r="E19" s="21"/>
    </row>
    <row r="20" customFormat="false" ht="25.5" hidden="false" customHeight="false" outlineLevel="0" collapsed="false">
      <c r="A20" s="15" t="s">
        <v>25</v>
      </c>
      <c r="B20" s="16" t="n">
        <v>25000</v>
      </c>
      <c r="C20" s="16" t="n">
        <v>10000</v>
      </c>
      <c r="D20" s="16" t="n">
        <v>15000</v>
      </c>
      <c r="E20" s="17" t="s">
        <v>26</v>
      </c>
    </row>
    <row r="21" customFormat="false" ht="25.5" hidden="false" customHeight="false" outlineLevel="0" collapsed="false">
      <c r="A21" s="18" t="s">
        <v>27</v>
      </c>
      <c r="B21" s="28" t="n">
        <v>69500</v>
      </c>
      <c r="C21" s="28" t="n">
        <v>69500</v>
      </c>
      <c r="D21" s="33"/>
      <c r="E21" s="34" t="s">
        <v>28</v>
      </c>
    </row>
    <row r="22" customFormat="false" ht="12.75" hidden="false" customHeight="false" outlineLevel="0" collapsed="false">
      <c r="A22" s="18" t="s">
        <v>29</v>
      </c>
      <c r="B22" s="19" t="n">
        <v>37200</v>
      </c>
      <c r="C22" s="19" t="n">
        <v>37200</v>
      </c>
      <c r="D22" s="20"/>
      <c r="E22" s="21"/>
    </row>
    <row r="23" customFormat="false" ht="12.75" hidden="false" customHeight="false" outlineLevel="0" collapsed="false">
      <c r="A23" s="18" t="s">
        <v>30</v>
      </c>
      <c r="B23" s="19" t="n">
        <v>4800</v>
      </c>
      <c r="C23" s="19" t="n">
        <v>4800</v>
      </c>
      <c r="D23" s="20"/>
      <c r="E23" s="21"/>
    </row>
    <row r="24" customFormat="false" ht="12.75" hidden="false" customHeight="false" outlineLevel="0" collapsed="false">
      <c r="A24" s="30" t="s">
        <v>31</v>
      </c>
      <c r="B24" s="16" t="n">
        <v>133000</v>
      </c>
      <c r="C24" s="35" t="n">
        <v>133000</v>
      </c>
      <c r="D24" s="26"/>
      <c r="E24" s="27"/>
    </row>
    <row r="25" customFormat="false" ht="12.75" hidden="false" customHeight="false" outlineLevel="0" collapsed="false">
      <c r="A25" s="15" t="s">
        <v>32</v>
      </c>
      <c r="B25" s="19" t="n">
        <v>170000</v>
      </c>
      <c r="C25" s="19" t="n">
        <v>170000</v>
      </c>
      <c r="D25" s="20" t="n">
        <v>120000</v>
      </c>
      <c r="E25" s="21" t="s">
        <v>33</v>
      </c>
    </row>
    <row r="26" customFormat="false" ht="12.75" hidden="false" customHeight="false" outlineLevel="0" collapsed="false">
      <c r="A26" s="18" t="s">
        <v>34</v>
      </c>
      <c r="B26" s="19" t="n">
        <v>120000</v>
      </c>
      <c r="C26" s="19" t="n">
        <v>120000</v>
      </c>
      <c r="D26" s="20" t="n">
        <v>100000</v>
      </c>
      <c r="E26" s="21" t="s">
        <v>33</v>
      </c>
    </row>
    <row r="27" customFormat="false" ht="12.75" hidden="false" customHeight="false" outlineLevel="0" collapsed="false">
      <c r="A27" s="18" t="s">
        <v>35</v>
      </c>
      <c r="B27" s="19" t="n">
        <v>20000</v>
      </c>
      <c r="C27" s="19" t="n">
        <v>20000</v>
      </c>
      <c r="D27" s="20"/>
      <c r="E27" s="21"/>
    </row>
    <row r="28" customFormat="false" ht="12.75" hidden="false" customHeight="false" outlineLevel="0" collapsed="false">
      <c r="A28" s="36" t="s">
        <v>36</v>
      </c>
      <c r="B28" s="37" t="n">
        <f aca="false">SUM(B6:B27)</f>
        <v>2009500</v>
      </c>
      <c r="C28" s="37" t="n">
        <f aca="false">SUM(C6:C27)</f>
        <v>1454500</v>
      </c>
      <c r="D28" s="38" t="n">
        <f aca="false">SUM(D6:D27)</f>
        <v>775000</v>
      </c>
      <c r="E28" s="39"/>
    </row>
    <row r="33" customFormat="false" ht="12.75" hidden="false" customHeight="false" outlineLevel="0" collapsed="false">
      <c r="A33" s="10" t="s">
        <v>37</v>
      </c>
      <c r="B33" s="10"/>
      <c r="C33" s="10"/>
      <c r="D33" s="10"/>
      <c r="E33" s="10"/>
    </row>
    <row r="34" customFormat="false" ht="12.75" hidden="false" customHeight="true" outlineLevel="0" collapsed="false">
      <c r="A34" s="40" t="s">
        <v>3</v>
      </c>
      <c r="B34" s="13" t="s">
        <v>4</v>
      </c>
      <c r="C34" s="41" t="s">
        <v>38</v>
      </c>
      <c r="D34" s="14" t="s">
        <v>6</v>
      </c>
      <c r="E34" s="14"/>
    </row>
    <row r="35" customFormat="false" ht="12.75" hidden="false" customHeight="false" outlineLevel="0" collapsed="false">
      <c r="A35" s="42" t="s">
        <v>39</v>
      </c>
      <c r="B35" s="43" t="n">
        <v>82000</v>
      </c>
      <c r="C35" s="19" t="n">
        <v>82000</v>
      </c>
      <c r="D35" s="26"/>
      <c r="E35" s="44"/>
    </row>
    <row r="36" customFormat="false" ht="12.75" hidden="false" customHeight="true" outlineLevel="0" collapsed="false">
      <c r="A36" s="15" t="s">
        <v>40</v>
      </c>
      <c r="B36" s="16" t="n">
        <v>35000</v>
      </c>
      <c r="C36" s="16" t="n">
        <v>15000</v>
      </c>
      <c r="D36" s="16" t="n">
        <v>20000</v>
      </c>
      <c r="E36" s="32" t="s">
        <v>41</v>
      </c>
    </row>
    <row r="37" customFormat="false" ht="12.75" hidden="false" customHeight="false" outlineLevel="0" collapsed="false">
      <c r="A37" s="15"/>
      <c r="B37" s="16"/>
      <c r="C37" s="16"/>
      <c r="D37" s="16"/>
      <c r="E37" s="22" t="s">
        <v>42</v>
      </c>
    </row>
    <row r="38" customFormat="false" ht="12.75" hidden="false" customHeight="true" outlineLevel="0" collapsed="false">
      <c r="A38" s="15" t="s">
        <v>43</v>
      </c>
      <c r="B38" s="16" t="n">
        <v>70000</v>
      </c>
      <c r="C38" s="16" t="n">
        <v>25000</v>
      </c>
      <c r="D38" s="16" t="n">
        <v>45000</v>
      </c>
      <c r="E38" s="32" t="s">
        <v>41</v>
      </c>
    </row>
    <row r="39" customFormat="false" ht="12.75" hidden="false" customHeight="false" outlineLevel="0" collapsed="false">
      <c r="A39" s="15"/>
      <c r="B39" s="16"/>
      <c r="C39" s="16"/>
      <c r="D39" s="16"/>
      <c r="E39" s="22" t="s">
        <v>42</v>
      </c>
    </row>
    <row r="40" customFormat="false" ht="12.75" hidden="false" customHeight="false" outlineLevel="0" collapsed="false">
      <c r="A40" s="18" t="s">
        <v>44</v>
      </c>
      <c r="B40" s="19" t="n">
        <v>65000</v>
      </c>
      <c r="C40" s="19" t="n">
        <v>65000</v>
      </c>
      <c r="D40" s="20"/>
      <c r="E40" s="21"/>
    </row>
    <row r="41" customFormat="false" ht="13.5" hidden="false" customHeight="true" outlineLevel="0" collapsed="false">
      <c r="A41" s="18" t="s">
        <v>45</v>
      </c>
      <c r="B41" s="19" t="n">
        <v>18000</v>
      </c>
      <c r="C41" s="19" t="n">
        <v>18000</v>
      </c>
      <c r="D41" s="20"/>
      <c r="E41" s="21"/>
    </row>
    <row r="42" customFormat="false" ht="12.75" hidden="false" customHeight="false" outlineLevel="0" collapsed="false">
      <c r="A42" s="30" t="s">
        <v>46</v>
      </c>
      <c r="B42" s="31" t="n">
        <v>60000</v>
      </c>
      <c r="C42" s="31" t="n">
        <v>20000</v>
      </c>
      <c r="D42" s="31" t="n">
        <v>40000</v>
      </c>
      <c r="E42" s="32" t="s">
        <v>47</v>
      </c>
    </row>
    <row r="43" customFormat="false" ht="12.75" hidden="false" customHeight="false" outlineLevel="0" collapsed="false">
      <c r="A43" s="15" t="s">
        <v>48</v>
      </c>
      <c r="B43" s="16" t="n">
        <v>25000</v>
      </c>
      <c r="C43" s="16" t="n">
        <v>25000</v>
      </c>
      <c r="D43" s="26"/>
      <c r="E43" s="27"/>
    </row>
    <row r="44" customFormat="false" ht="12.75" hidden="false" customHeight="false" outlineLevel="0" collapsed="false">
      <c r="A44" s="18" t="s">
        <v>49</v>
      </c>
      <c r="B44" s="19" t="n">
        <v>60000</v>
      </c>
      <c r="C44" s="19" t="n">
        <v>60000</v>
      </c>
      <c r="D44" s="20"/>
      <c r="E44" s="21"/>
    </row>
    <row r="45" customFormat="false" ht="12.75" hidden="false" customHeight="false" outlineLevel="0" collapsed="false">
      <c r="A45" s="18" t="s">
        <v>50</v>
      </c>
      <c r="B45" s="19" t="n">
        <v>210000</v>
      </c>
      <c r="C45" s="19" t="n">
        <v>210000</v>
      </c>
      <c r="D45" s="20"/>
      <c r="E45" s="21"/>
    </row>
    <row r="46" customFormat="false" ht="12.75" hidden="false" customHeight="false" outlineLevel="0" collapsed="false">
      <c r="A46" s="18" t="s">
        <v>51</v>
      </c>
      <c r="B46" s="19" t="n">
        <v>16000</v>
      </c>
      <c r="C46" s="19" t="n">
        <v>16000</v>
      </c>
      <c r="D46" s="20"/>
      <c r="E46" s="21"/>
    </row>
    <row r="47" customFormat="false" ht="12.75" hidden="false" customHeight="false" outlineLevel="0" collapsed="false">
      <c r="A47" s="18" t="s">
        <v>52</v>
      </c>
      <c r="B47" s="19" t="n">
        <v>90000</v>
      </c>
      <c r="C47" s="19" t="n">
        <v>50000</v>
      </c>
      <c r="D47" s="19" t="n">
        <v>40000</v>
      </c>
      <c r="E47" s="22" t="s">
        <v>53</v>
      </c>
    </row>
    <row r="48" customFormat="false" ht="12.75" hidden="false" customHeight="false" outlineLevel="0" collapsed="false">
      <c r="A48" s="45" t="s">
        <v>54</v>
      </c>
      <c r="B48" s="31" t="n">
        <v>60000</v>
      </c>
      <c r="C48" s="31" t="n">
        <v>60000</v>
      </c>
      <c r="D48" s="46"/>
      <c r="E48" s="47"/>
    </row>
    <row r="49" customFormat="false" ht="12.75" hidden="false" customHeight="false" outlineLevel="0" collapsed="false">
      <c r="A49" s="30" t="s">
        <v>34</v>
      </c>
      <c r="B49" s="31" t="n">
        <v>150000</v>
      </c>
      <c r="C49" s="16" t="n">
        <v>50000</v>
      </c>
      <c r="D49" s="16" t="n">
        <v>100000</v>
      </c>
      <c r="E49" s="17" t="s">
        <v>19</v>
      </c>
    </row>
    <row r="50" customFormat="false" ht="25.5" hidden="false" customHeight="false" outlineLevel="0" collapsed="false">
      <c r="A50" s="15" t="s">
        <v>55</v>
      </c>
      <c r="B50" s="16" t="n">
        <v>110000</v>
      </c>
      <c r="C50" s="16" t="n">
        <v>25000</v>
      </c>
      <c r="D50" s="16" t="n">
        <v>85000</v>
      </c>
      <c r="E50" s="17" t="s">
        <v>19</v>
      </c>
    </row>
    <row r="51" customFormat="false" ht="12.75" hidden="false" customHeight="false" outlineLevel="0" collapsed="false">
      <c r="A51" s="18" t="s">
        <v>56</v>
      </c>
      <c r="B51" s="19" t="n">
        <v>85000</v>
      </c>
      <c r="C51" s="19" t="n">
        <v>45000</v>
      </c>
      <c r="D51" s="19" t="n">
        <v>40000</v>
      </c>
      <c r="E51" s="22" t="s">
        <v>8</v>
      </c>
    </row>
    <row r="52" customFormat="false" ht="25.5" hidden="false" customHeight="true" outlineLevel="0" collapsed="false">
      <c r="A52" s="45" t="s">
        <v>27</v>
      </c>
      <c r="B52" s="31" t="n">
        <v>70000</v>
      </c>
      <c r="C52" s="31" t="n">
        <v>70000</v>
      </c>
      <c r="D52" s="46"/>
      <c r="E52" s="47"/>
    </row>
    <row r="53" customFormat="false" ht="12.75" hidden="false" customHeight="false" outlineLevel="0" collapsed="false">
      <c r="A53" s="15" t="s">
        <v>57</v>
      </c>
      <c r="B53" s="16" t="n">
        <v>60000</v>
      </c>
      <c r="C53" s="16" t="n">
        <v>60000</v>
      </c>
      <c r="D53" s="26"/>
      <c r="E53" s="27"/>
    </row>
    <row r="54" customFormat="false" ht="13.5" hidden="false" customHeight="true" outlineLevel="0" collapsed="false">
      <c r="A54" s="18" t="s">
        <v>58</v>
      </c>
      <c r="B54" s="19" t="n">
        <v>55000</v>
      </c>
      <c r="C54" s="19" t="n">
        <v>55000</v>
      </c>
      <c r="D54" s="20"/>
      <c r="E54" s="21"/>
    </row>
    <row r="55" customFormat="false" ht="12.75" hidden="false" customHeight="true" outlineLevel="0" collapsed="false">
      <c r="A55" s="15" t="s">
        <v>59</v>
      </c>
      <c r="B55" s="16" t="n">
        <v>300000</v>
      </c>
      <c r="C55" s="16" t="n">
        <v>150000</v>
      </c>
      <c r="D55" s="16" t="n">
        <v>150000</v>
      </c>
      <c r="E55" s="17" t="s">
        <v>60</v>
      </c>
    </row>
    <row r="56" customFormat="false" ht="12.75" hidden="false" customHeight="false" outlineLevel="0" collapsed="false">
      <c r="A56" s="18" t="s">
        <v>61</v>
      </c>
      <c r="B56" s="19" t="n">
        <v>380000</v>
      </c>
      <c r="C56" s="19" t="n">
        <v>380000</v>
      </c>
      <c r="D56" s="20"/>
      <c r="E56" s="21"/>
    </row>
    <row r="57" customFormat="false" ht="12.75" hidden="false" customHeight="false" outlineLevel="0" collapsed="false">
      <c r="A57" s="15" t="s">
        <v>62</v>
      </c>
      <c r="B57" s="16" t="n">
        <v>92000</v>
      </c>
      <c r="C57" s="16" t="n">
        <v>92000</v>
      </c>
      <c r="D57" s="26"/>
      <c r="E57" s="27"/>
    </row>
    <row r="58" customFormat="false" ht="12.75" hidden="false" customHeight="false" outlineLevel="0" collapsed="false">
      <c r="A58" s="18" t="s">
        <v>63</v>
      </c>
      <c r="B58" s="19" t="n">
        <v>92000</v>
      </c>
      <c r="C58" s="19" t="n">
        <v>92000</v>
      </c>
      <c r="D58" s="20"/>
      <c r="E58" s="21"/>
    </row>
    <row r="59" customFormat="false" ht="12.75" hidden="false" customHeight="true" outlineLevel="0" collapsed="false">
      <c r="A59" s="30" t="s">
        <v>18</v>
      </c>
      <c r="B59" s="31" t="n">
        <v>80000</v>
      </c>
      <c r="C59" s="31" t="n">
        <v>25000</v>
      </c>
      <c r="D59" s="31" t="n">
        <v>55000</v>
      </c>
      <c r="E59" s="17" t="s">
        <v>19</v>
      </c>
    </row>
    <row r="60" customFormat="false" ht="12.75" hidden="false" customHeight="false" outlineLevel="0" collapsed="false">
      <c r="A60" s="30" t="s">
        <v>64</v>
      </c>
      <c r="B60" s="31" t="n">
        <v>50000</v>
      </c>
      <c r="C60" s="31" t="n">
        <v>20000</v>
      </c>
      <c r="D60" s="31" t="n">
        <v>30000</v>
      </c>
      <c r="E60" s="32" t="s">
        <v>47</v>
      </c>
    </row>
    <row r="61" customFormat="false" ht="38.25" hidden="false" customHeight="false" outlineLevel="0" collapsed="false">
      <c r="A61" s="15" t="s">
        <v>65</v>
      </c>
      <c r="B61" s="16" t="n">
        <v>55000</v>
      </c>
      <c r="C61" s="16" t="n">
        <v>30000</v>
      </c>
      <c r="D61" s="16" t="n">
        <v>25000</v>
      </c>
      <c r="E61" s="17" t="s">
        <v>66</v>
      </c>
    </row>
    <row r="62" customFormat="false" ht="12.75" hidden="false" customHeight="false" outlineLevel="0" collapsed="false">
      <c r="A62" s="18" t="s">
        <v>67</v>
      </c>
      <c r="B62" s="19" t="n">
        <v>85000</v>
      </c>
      <c r="C62" s="19" t="n">
        <v>85000</v>
      </c>
      <c r="D62" s="20"/>
      <c r="E62" s="21"/>
    </row>
    <row r="63" customFormat="false" ht="12.75" hidden="false" customHeight="false" outlineLevel="0" collapsed="false">
      <c r="A63" s="18" t="s">
        <v>68</v>
      </c>
      <c r="B63" s="19" t="n">
        <v>45000</v>
      </c>
      <c r="C63" s="19" t="n">
        <v>45000</v>
      </c>
      <c r="D63" s="20" t="n">
        <v>40000</v>
      </c>
      <c r="E63" s="17" t="s">
        <v>19</v>
      </c>
    </row>
    <row r="64" customFormat="false" ht="12.75" hidden="false" customHeight="false" outlineLevel="0" collapsed="false">
      <c r="A64" s="36" t="s">
        <v>36</v>
      </c>
      <c r="B64" s="37" t="n">
        <f aca="false">SUM(B35:B63)</f>
        <v>2500000</v>
      </c>
      <c r="C64" s="37" t="n">
        <f aca="false">SUM(C35:C63)</f>
        <v>1870000</v>
      </c>
      <c r="D64" s="37" t="n">
        <f aca="false">SUM(D35:D63)</f>
        <v>670000</v>
      </c>
      <c r="E64" s="39"/>
    </row>
    <row r="69" customFormat="false" ht="12.75" hidden="false" customHeight="false" outlineLevel="0" collapsed="false">
      <c r="A69" s="10" t="s">
        <v>69</v>
      </c>
      <c r="B69" s="10"/>
      <c r="C69" s="10"/>
      <c r="D69" s="10"/>
      <c r="E69" s="10"/>
    </row>
    <row r="70" customFormat="false" ht="12.75" hidden="false" customHeight="true" outlineLevel="0" collapsed="false">
      <c r="A70" s="40" t="s">
        <v>3</v>
      </c>
      <c r="B70" s="13" t="s">
        <v>4</v>
      </c>
      <c r="C70" s="13" t="s">
        <v>38</v>
      </c>
      <c r="D70" s="48" t="s">
        <v>6</v>
      </c>
      <c r="E70" s="48"/>
    </row>
    <row r="71" customFormat="false" ht="12.75" hidden="false" customHeight="false" outlineLevel="0" collapsed="false">
      <c r="A71" s="42" t="s">
        <v>70</v>
      </c>
      <c r="B71" s="43" t="n">
        <v>120000</v>
      </c>
      <c r="C71" s="43" t="n">
        <v>120000</v>
      </c>
      <c r="D71" s="20"/>
      <c r="E71" s="49"/>
    </row>
    <row r="72" customFormat="false" ht="25.5" hidden="false" customHeight="false" outlineLevel="0" collapsed="false">
      <c r="A72" s="15" t="s">
        <v>71</v>
      </c>
      <c r="B72" s="16" t="n">
        <v>48000</v>
      </c>
      <c r="C72" s="16" t="n">
        <v>48000</v>
      </c>
      <c r="D72" s="26"/>
      <c r="E72" s="27"/>
    </row>
    <row r="73" customFormat="false" ht="12.75" hidden="false" customHeight="false" outlineLevel="0" collapsed="false">
      <c r="A73" s="18" t="s">
        <v>72</v>
      </c>
      <c r="B73" s="19" t="n">
        <v>15000</v>
      </c>
      <c r="C73" s="19" t="n">
        <v>15000</v>
      </c>
      <c r="D73" s="20"/>
      <c r="E73" s="21"/>
    </row>
    <row r="74" customFormat="false" ht="12.75" hidden="false" customHeight="false" outlineLevel="0" collapsed="false">
      <c r="A74" s="18" t="s">
        <v>73</v>
      </c>
      <c r="B74" s="19" t="n">
        <v>72000</v>
      </c>
      <c r="C74" s="19" t="n">
        <v>40000</v>
      </c>
      <c r="D74" s="19" t="n">
        <v>32000</v>
      </c>
      <c r="E74" s="22" t="s">
        <v>8</v>
      </c>
    </row>
    <row r="75" customFormat="false" ht="12.75" hidden="false" customHeight="false" outlineLevel="0" collapsed="false">
      <c r="A75" s="18" t="s">
        <v>74</v>
      </c>
      <c r="B75" s="19" t="n">
        <v>100000</v>
      </c>
      <c r="C75" s="19" t="n">
        <v>70000</v>
      </c>
      <c r="D75" s="19" t="n">
        <v>30000</v>
      </c>
      <c r="E75" s="22" t="s">
        <v>8</v>
      </c>
    </row>
    <row r="76" customFormat="false" ht="38.25" hidden="false" customHeight="false" outlineLevel="0" collapsed="false">
      <c r="A76" s="18" t="s">
        <v>75</v>
      </c>
      <c r="B76" s="19" t="n">
        <v>20000</v>
      </c>
      <c r="C76" s="19" t="n">
        <v>10000</v>
      </c>
      <c r="D76" s="19" t="n">
        <v>10000</v>
      </c>
      <c r="E76" s="21" t="s">
        <v>76</v>
      </c>
    </row>
    <row r="77" customFormat="false" ht="14.25" hidden="false" customHeight="true" outlineLevel="0" collapsed="false">
      <c r="A77" s="18" t="s">
        <v>18</v>
      </c>
      <c r="B77" s="19" t="n">
        <v>60000</v>
      </c>
      <c r="C77" s="19" t="n">
        <v>25000</v>
      </c>
      <c r="D77" s="19" t="n">
        <v>35000</v>
      </c>
      <c r="E77" s="22" t="s">
        <v>19</v>
      </c>
    </row>
    <row r="78" customFormat="false" ht="25.5" hidden="false" customHeight="false" outlineLevel="0" collapsed="false">
      <c r="A78" s="45" t="s">
        <v>77</v>
      </c>
      <c r="B78" s="31" t="n">
        <v>30000</v>
      </c>
      <c r="C78" s="31" t="n">
        <v>30000</v>
      </c>
      <c r="D78" s="46"/>
      <c r="E78" s="27"/>
    </row>
    <row r="79" customFormat="false" ht="38.25" hidden="false" customHeight="false" outlineLevel="0" collapsed="false">
      <c r="A79" s="15" t="s">
        <v>78</v>
      </c>
      <c r="B79" s="31" t="n">
        <v>30000</v>
      </c>
      <c r="C79" s="31" t="n">
        <v>20000</v>
      </c>
      <c r="D79" s="31" t="n">
        <v>10000</v>
      </c>
      <c r="E79" s="32" t="s">
        <v>66</v>
      </c>
    </row>
    <row r="80" customFormat="false" ht="12.75" hidden="false" customHeight="false" outlineLevel="0" collapsed="false">
      <c r="A80" s="18" t="s">
        <v>79</v>
      </c>
      <c r="B80" s="16" t="n">
        <v>100000</v>
      </c>
      <c r="C80" s="16" t="n">
        <v>100000</v>
      </c>
      <c r="D80" s="26"/>
      <c r="E80" s="27"/>
    </row>
    <row r="81" customFormat="false" ht="12.75" hidden="false" customHeight="false" outlineLevel="0" collapsed="false">
      <c r="A81" s="18" t="s">
        <v>80</v>
      </c>
      <c r="B81" s="19" t="n">
        <v>45000</v>
      </c>
      <c r="C81" s="19" t="n">
        <v>20000</v>
      </c>
      <c r="D81" s="19" t="n">
        <v>25000</v>
      </c>
      <c r="E81" s="22" t="s">
        <v>81</v>
      </c>
    </row>
    <row r="82" customFormat="false" ht="12.75" hidden="false" customHeight="false" outlineLevel="0" collapsed="false">
      <c r="A82" s="18" t="s">
        <v>82</v>
      </c>
      <c r="B82" s="19" t="n">
        <v>400000</v>
      </c>
      <c r="C82" s="19" t="n">
        <v>40000</v>
      </c>
      <c r="D82" s="19" t="n">
        <v>360000</v>
      </c>
      <c r="E82" s="22" t="s">
        <v>19</v>
      </c>
    </row>
    <row r="83" customFormat="false" ht="38.25" hidden="false" customHeight="false" outlineLevel="0" collapsed="false">
      <c r="A83" s="15" t="s">
        <v>83</v>
      </c>
      <c r="B83" s="16" t="n">
        <v>90000</v>
      </c>
      <c r="C83" s="16" t="n">
        <v>50000</v>
      </c>
      <c r="D83" s="16" t="n">
        <v>40000</v>
      </c>
      <c r="E83" s="17" t="s">
        <v>66</v>
      </c>
    </row>
    <row r="84" customFormat="false" ht="12.75" hidden="false" customHeight="false" outlineLevel="0" collapsed="false">
      <c r="A84" s="18" t="s">
        <v>84</v>
      </c>
      <c r="B84" s="19" t="n">
        <v>68000</v>
      </c>
      <c r="C84" s="19" t="n">
        <v>68000</v>
      </c>
      <c r="D84" s="20"/>
      <c r="E84" s="21"/>
    </row>
    <row r="85" customFormat="false" ht="12.75" hidden="false" customHeight="false" outlineLevel="0" collapsed="false">
      <c r="A85" s="18" t="s">
        <v>85</v>
      </c>
      <c r="B85" s="19" t="n">
        <v>40000</v>
      </c>
      <c r="C85" s="19" t="n">
        <v>40000</v>
      </c>
      <c r="D85" s="20"/>
      <c r="E85" s="21"/>
    </row>
    <row r="86" customFormat="false" ht="38.25" hidden="false" customHeight="false" outlineLevel="0" collapsed="false">
      <c r="A86" s="30" t="s">
        <v>86</v>
      </c>
      <c r="B86" s="31" t="n">
        <v>75000</v>
      </c>
      <c r="C86" s="31" t="n">
        <v>40000</v>
      </c>
      <c r="D86" s="31" t="n">
        <v>35000</v>
      </c>
      <c r="E86" s="32" t="s">
        <v>66</v>
      </c>
    </row>
    <row r="87" customFormat="false" ht="12.75" hidden="false" customHeight="false" outlineLevel="0" collapsed="false">
      <c r="A87" s="15" t="s">
        <v>87</v>
      </c>
      <c r="B87" s="16" t="n">
        <v>300000</v>
      </c>
      <c r="C87" s="16" t="n">
        <v>200000</v>
      </c>
      <c r="D87" s="16" t="n">
        <v>100000</v>
      </c>
      <c r="E87" s="27" t="s">
        <v>60</v>
      </c>
    </row>
    <row r="88" customFormat="false" ht="12.75" hidden="false" customHeight="false" outlineLevel="0" collapsed="false">
      <c r="A88" s="15" t="s">
        <v>88</v>
      </c>
      <c r="B88" s="16" t="n">
        <v>60000</v>
      </c>
      <c r="C88" s="16" t="n">
        <v>35000</v>
      </c>
      <c r="D88" s="16" t="n">
        <v>25000</v>
      </c>
      <c r="E88" s="17" t="s">
        <v>89</v>
      </c>
    </row>
    <row r="89" customFormat="false" ht="25.5" hidden="false" customHeight="false" outlineLevel="0" collapsed="false">
      <c r="A89" s="18" t="s">
        <v>90</v>
      </c>
      <c r="B89" s="19" t="n">
        <v>60000</v>
      </c>
      <c r="C89" s="19" t="n">
        <v>60000</v>
      </c>
      <c r="D89" s="20"/>
      <c r="E89" s="21"/>
    </row>
    <row r="90" customFormat="false" ht="14.25" hidden="false" customHeight="true" outlineLevel="0" collapsed="false">
      <c r="A90" s="18" t="s">
        <v>91</v>
      </c>
      <c r="B90" s="19" t="n">
        <v>65000</v>
      </c>
      <c r="C90" s="19" t="n">
        <v>65000</v>
      </c>
      <c r="D90" s="20"/>
      <c r="E90" s="21"/>
    </row>
    <row r="91" customFormat="false" ht="14.25" hidden="false" customHeight="true" outlineLevel="0" collapsed="false">
      <c r="A91" s="15" t="s">
        <v>92</v>
      </c>
      <c r="B91" s="16" t="n">
        <v>75000</v>
      </c>
      <c r="C91" s="16" t="n">
        <v>45000</v>
      </c>
      <c r="D91" s="16" t="n">
        <v>30000</v>
      </c>
      <c r="E91" s="17" t="s">
        <v>93</v>
      </c>
    </row>
    <row r="92" customFormat="false" ht="12.75" hidden="false" customHeight="false" outlineLevel="0" collapsed="false">
      <c r="A92" s="18" t="s">
        <v>94</v>
      </c>
      <c r="B92" s="19" t="n">
        <v>550000</v>
      </c>
      <c r="C92" s="19" t="n">
        <v>275000</v>
      </c>
      <c r="D92" s="19" t="n">
        <v>275000</v>
      </c>
      <c r="E92" s="22" t="s">
        <v>60</v>
      </c>
    </row>
    <row r="93" customFormat="false" ht="12.75" hidden="false" customHeight="false" outlineLevel="0" collapsed="false">
      <c r="A93" s="18" t="s">
        <v>95</v>
      </c>
      <c r="B93" s="19" t="n">
        <v>90000</v>
      </c>
      <c r="C93" s="19" t="n">
        <v>90000</v>
      </c>
      <c r="D93" s="20"/>
      <c r="E93" s="21"/>
    </row>
    <row r="94" customFormat="false" ht="13.5" hidden="false" customHeight="true" outlineLevel="0" collapsed="false">
      <c r="A94" s="18" t="s">
        <v>96</v>
      </c>
      <c r="B94" s="19" t="n">
        <v>95000</v>
      </c>
      <c r="C94" s="19" t="n">
        <v>95000</v>
      </c>
      <c r="D94" s="20"/>
      <c r="E94" s="21"/>
    </row>
    <row r="95" customFormat="false" ht="12.75" hidden="false" customHeight="false" outlineLevel="0" collapsed="false">
      <c r="A95" s="15" t="s">
        <v>97</v>
      </c>
      <c r="B95" s="16" t="n">
        <v>95000</v>
      </c>
      <c r="C95" s="16" t="n">
        <v>95000</v>
      </c>
      <c r="D95" s="26"/>
      <c r="E95" s="27"/>
    </row>
    <row r="96" customFormat="false" ht="12.75" hidden="false" customHeight="false" outlineLevel="0" collapsed="false">
      <c r="A96" s="36" t="s">
        <v>36</v>
      </c>
      <c r="B96" s="37" t="n">
        <f aca="false">SUM(B71:B95)</f>
        <v>2703000</v>
      </c>
      <c r="C96" s="37" t="n">
        <f aca="false">SUM(C71:C95)</f>
        <v>1696000</v>
      </c>
      <c r="D96" s="37" t="n">
        <f aca="false">SUM(D71:D95)</f>
        <v>1007000</v>
      </c>
      <c r="E96" s="39"/>
    </row>
  </sheetData>
  <mergeCells count="16">
    <mergeCell ref="A1:E1"/>
    <mergeCell ref="A2:E2"/>
    <mergeCell ref="A4:E4"/>
    <mergeCell ref="D5:E5"/>
    <mergeCell ref="A33:E33"/>
    <mergeCell ref="D34:E34"/>
    <mergeCell ref="A36:A37"/>
    <mergeCell ref="B36:B37"/>
    <mergeCell ref="C36:C37"/>
    <mergeCell ref="D36:D37"/>
    <mergeCell ref="A38:A39"/>
    <mergeCell ref="B38:B39"/>
    <mergeCell ref="C38:C39"/>
    <mergeCell ref="D38:D39"/>
    <mergeCell ref="A69:E69"/>
    <mergeCell ref="D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9:16:48Z</dcterms:created>
  <dc:creator>Zibi</dc:creator>
  <dc:description/>
  <dc:language>en-US</dc:language>
  <cp:lastModifiedBy>Nosek</cp:lastModifiedBy>
  <dcterms:modified xsi:type="dcterms:W3CDTF">2004-12-11T18:02:14Z</dcterms:modified>
  <cp:revision>0</cp:revision>
  <dc:subject/>
  <dc:title/>
</cp:coreProperties>
</file>