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8">
  <si>
    <t xml:space="preserve">Okres ubezpieczenia od 06.08.2011</t>
  </si>
  <si>
    <t xml:space="preserve">Załącznik nr 1A</t>
  </si>
  <si>
    <t xml:space="preserve">Wykaz budynków i budowli do ubezpieczenia od ognia i innych żywiołów</t>
  </si>
  <si>
    <t xml:space="preserve">Urząd Gminy i Miasta Żuromin</t>
  </si>
  <si>
    <t xml:space="preserve">ul. Pl. Piłsudskiego 3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administracyjny ul. Pl. Piłsudskiego 3  Żuromin</t>
  </si>
  <si>
    <t xml:space="preserve">Budynek częściowo okratowany i objęty alarmem.</t>
  </si>
  <si>
    <t xml:space="preserve">murowany, stropodach, papa</t>
  </si>
  <si>
    <t xml:space="preserve">2.</t>
  </si>
  <si>
    <t xml:space="preserve">Budynek ( MGOPS ) ul Olszewska   Żuromin</t>
  </si>
  <si>
    <t xml:space="preserve">Budynek objęty alarmem</t>
  </si>
  <si>
    <t xml:space="preserve">murowany, blachodachówka</t>
  </si>
  <si>
    <t xml:space="preserve">3.</t>
  </si>
  <si>
    <t xml:space="preserve">Budynek admin. Ul. Olszewska 9/11, 09 - 300 Żuromin</t>
  </si>
  <si>
    <t xml:space="preserve">4.</t>
  </si>
  <si>
    <t xml:space="preserve">Budynek zbiornicy padliny we wsi  Franciszkowo</t>
  </si>
  <si>
    <t xml:space="preserve">nie ma</t>
  </si>
  <si>
    <t xml:space="preserve">5.</t>
  </si>
  <si>
    <t xml:space="preserve">Budynek sortowni odpadów Brudnice wraz z linią technologiczną</t>
  </si>
  <si>
    <t xml:space="preserve">murowany, koźlina drew, blachodachówka</t>
  </si>
  <si>
    <t xml:space="preserve">6.</t>
  </si>
  <si>
    <t xml:space="preserve">Budynek admin. na Wysypisku odpadów w Brudnicach</t>
  </si>
  <si>
    <t xml:space="preserve">7.</t>
  </si>
  <si>
    <t xml:space="preserve">Dom Ludowy w Dąbrowicach</t>
  </si>
  <si>
    <t xml:space="preserve">murowany, eternit</t>
  </si>
  <si>
    <t xml:space="preserve">8.</t>
  </si>
  <si>
    <t xml:space="preserve">Dom Ludowy (budynek po szkole podstawowej), Dębsk, ul. Szkolna 4</t>
  </si>
  <si>
    <t xml:space="preserve">murowany, blacha</t>
  </si>
  <si>
    <t xml:space="preserve">9.</t>
  </si>
  <si>
    <t xml:space="preserve">Remiza strażacka, Kliczewo D., ul. Wspólna 68 (piętro budynku, parter należy do SSP w Kliczewie)</t>
  </si>
  <si>
    <t xml:space="preserve">murowany, papa</t>
  </si>
  <si>
    <t xml:space="preserve">10.</t>
  </si>
  <si>
    <t xml:space="preserve">Dom Ludowy w Olszewie, ul. Żuromińska 58</t>
  </si>
  <si>
    <t xml:space="preserve">11.</t>
  </si>
  <si>
    <t xml:space="preserve">Dom Ludowy w Raczynach, ul. Kopernika 50</t>
  </si>
  <si>
    <t xml:space="preserve">12.</t>
  </si>
  <si>
    <t xml:space="preserve">Dom Ludowy w Wiadrowie, ul. Wincentego Witosa 31</t>
  </si>
  <si>
    <t xml:space="preserve">murowany,więźba drew, papa</t>
  </si>
  <si>
    <t xml:space="preserve">13.</t>
  </si>
  <si>
    <t xml:space="preserve">Remiza Starżacka w Będzyminie, ul. Główna 7</t>
  </si>
  <si>
    <t xml:space="preserve">14.</t>
  </si>
  <si>
    <t xml:space="preserve">Dom Ludowy w Chamsku, ul. Mazowiecka 17</t>
  </si>
  <si>
    <t xml:space="preserve">15.</t>
  </si>
  <si>
    <t xml:space="preserve">Dom Ludowy w Brudnicach, ul. Mostowa 19, 09 - 300 Żuromin</t>
  </si>
  <si>
    <t xml:space="preserve">16.</t>
  </si>
  <si>
    <t xml:space="preserve">Boisko sportowe "Orlik", ul. Żeromskiego 5, 09 - 300 Żuromin wraz infrastrukturą towarzyszącą</t>
  </si>
  <si>
    <t xml:space="preserve">17.</t>
  </si>
  <si>
    <t xml:space="preserve">Budynek admistracyjno - socjalny, ul. Żeromskiego 5, 09 - 300 Żuromin</t>
  </si>
  <si>
    <t xml:space="preserve">Razem:</t>
  </si>
  <si>
    <t xml:space="preserve">Lp. 5, 19, 20 - wartość księgowa brutto</t>
  </si>
  <si>
    <t xml:space="preserve">Inne lokalizacje (oprócz ww. budynków) w których znajduje się ubezpieczane mienie:</t>
  </si>
  <si>
    <t xml:space="preserve">KPPolicji w Żurominie, Monitoring - ulice miasta Żuromin</t>
  </si>
  <si>
    <t xml:space="preserve">Liczba pracowników w jednostce:35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Wyposażenie jednostwk OSP</t>
  </si>
  <si>
    <t xml:space="preserve">Suma ubezpieczenia</t>
  </si>
  <si>
    <t xml:space="preserve">OSP Młudzyn</t>
  </si>
  <si>
    <t xml:space="preserve">OSP Kliczewo Duże</t>
  </si>
  <si>
    <t xml:space="preserve">OSP Olszewo</t>
  </si>
  <si>
    <t xml:space="preserve">OSP Dębsk</t>
  </si>
  <si>
    <t xml:space="preserve">OSP Rzężawy</t>
  </si>
  <si>
    <t xml:space="preserve">OSP Poniatowo</t>
  </si>
  <si>
    <t xml:space="preserve">OSP Chamsk</t>
  </si>
  <si>
    <t xml:space="preserve">OSP Będzymin</t>
  </si>
  <si>
    <t xml:space="preserve">Łącznie: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Zestaw komputerowy </t>
  </si>
  <si>
    <t xml:space="preserve">MonitorLG FlatronL1715S</t>
  </si>
  <si>
    <t xml:space="preserve">MonitorBenoLCDFP716</t>
  </si>
  <si>
    <t xml:space="preserve">Monitor LG LCD Flatron 1715S</t>
  </si>
  <si>
    <t xml:space="preserve">MonitorLGLCD FlatronL1715S</t>
  </si>
  <si>
    <t xml:space="preserve">Monitor 17LCD Hydain871 2szt</t>
  </si>
  <si>
    <t xml:space="preserve">Zestaw komputerowy -3 szt</t>
  </si>
  <si>
    <t xml:space="preserve">Serwer komputerowy</t>
  </si>
  <si>
    <t xml:space="preserve">Zestaw komputerowy - 3 szt.</t>
  </si>
  <si>
    <t xml:space="preserve">Monitor LCD - 2 szt.</t>
  </si>
  <si>
    <t xml:space="preserve">Monitor SYNC Master 17</t>
  </si>
  <si>
    <t xml:space="preserve">Kamera obrotowa Philips Auto - DDME G3 LTC 0928</t>
  </si>
  <si>
    <t xml:space="preserve">Wysięgnik kamery z zasilaczem Philips I.T.C 9540/50</t>
  </si>
  <si>
    <t xml:space="preserve">Nadajnik "skrętki"  COELDA 23052 sztuki</t>
  </si>
  <si>
    <t xml:space="preserve">18.</t>
  </si>
  <si>
    <t xml:space="preserve">Odbiornik "skrętki"  COELDR 2305 3 sztuki</t>
  </si>
  <si>
    <t xml:space="preserve">19.</t>
  </si>
  <si>
    <t xml:space="preserve">Multiplexer Philips LTC 2682/90</t>
  </si>
  <si>
    <t xml:space="preserve">20.</t>
  </si>
  <si>
    <t xml:space="preserve">Sterownik multiplexera i kamer Philips LTC 2602/00</t>
  </si>
  <si>
    <t xml:space="preserve">21.</t>
  </si>
  <si>
    <t xml:space="preserve">Magnetowid Mitsubishi HS 1024</t>
  </si>
  <si>
    <t xml:space="preserve">22.</t>
  </si>
  <si>
    <t xml:space="preserve">Kamery stacjonarne MINITRON MS 1131 C 2 szt.</t>
  </si>
  <si>
    <t xml:space="preserve">23.</t>
  </si>
  <si>
    <t xml:space="preserve">Obiektyw kamery FUJINON YV 2 GX3 B, Obudowa z wysięgnikiem i grzałką YOKO YK 8501 2 szt.</t>
  </si>
  <si>
    <t xml:space="preserve">24.</t>
  </si>
  <si>
    <t xml:space="preserve">Kabel LANT 1IA technokabel 1400mb</t>
  </si>
  <si>
    <t xml:space="preserve">25.</t>
  </si>
  <si>
    <t xml:space="preserve">Transformator separujący linię przesyłową PV 950 "POLVISION" 2 szt</t>
  </si>
  <si>
    <t xml:space="preserve">26.</t>
  </si>
  <si>
    <t xml:space="preserve">Nadajnik ' skrętki" TPVT - 2In</t>
  </si>
  <si>
    <t xml:space="preserve">27.</t>
  </si>
  <si>
    <t xml:space="preserve">Odbiornik "skrętki" TPVT - 2Io</t>
  </si>
  <si>
    <t xml:space="preserve">28.</t>
  </si>
  <si>
    <t xml:space="preserve">Nadajnik "skrętki" TPVT - 2IP 222</t>
  </si>
  <si>
    <t xml:space="preserve">29.</t>
  </si>
  <si>
    <t xml:space="preserve">Odbiornik "skrętki" TVPNT - 2M</t>
  </si>
  <si>
    <t xml:space="preserve">30.</t>
  </si>
  <si>
    <t xml:space="preserve">Kamera AUTO DOME LTC 0928/1</t>
  </si>
  <si>
    <t xml:space="preserve">31.</t>
  </si>
  <si>
    <t xml:space="preserve">Zasilacz i wysięgnik do kamery</t>
  </si>
  <si>
    <t xml:space="preserve">32.</t>
  </si>
  <si>
    <t xml:space="preserve">Nadajniki skrętki</t>
  </si>
  <si>
    <t xml:space="preserve">33.</t>
  </si>
  <si>
    <t xml:space="preserve">Odbiorniki skretki</t>
  </si>
  <si>
    <t xml:space="preserve">34.</t>
  </si>
  <si>
    <t xml:space="preserve">Separator linii przesyłowych</t>
  </si>
  <si>
    <t xml:space="preserve">35.</t>
  </si>
  <si>
    <t xml:space="preserve">Kamera z kopułą szybkoobrotową Philips Bosch wraz montażem</t>
  </si>
  <si>
    <t xml:space="preserve">36.</t>
  </si>
  <si>
    <t xml:space="preserve">Komputer FR04524495</t>
  </si>
  <si>
    <t xml:space="preserve">37.</t>
  </si>
  <si>
    <t xml:space="preserve">Monitor CN03836061</t>
  </si>
  <si>
    <t xml:space="preserve">38.</t>
  </si>
  <si>
    <t xml:space="preserve">Norton Anty Virus</t>
  </si>
  <si>
    <t xml:space="preserve">39.</t>
  </si>
  <si>
    <t xml:space="preserve">SQL CAL 2000PL</t>
  </si>
  <si>
    <t xml:space="preserve">40.</t>
  </si>
  <si>
    <t xml:space="preserve">Windows 2000 CAL</t>
  </si>
  <si>
    <t xml:space="preserve">41.</t>
  </si>
  <si>
    <t xml:space="preserve">SQL Serwer</t>
  </si>
  <si>
    <t xml:space="preserve">42.</t>
  </si>
  <si>
    <t xml:space="preserve">Word 2000 PL</t>
  </si>
  <si>
    <t xml:space="preserve">43.</t>
  </si>
  <si>
    <t xml:space="preserve">Drukarka FRHR685654</t>
  </si>
  <si>
    <t xml:space="preserve">44.</t>
  </si>
  <si>
    <t xml:space="preserve">Skaner SG08V2611T</t>
  </si>
  <si>
    <t xml:space="preserve">45.</t>
  </si>
  <si>
    <t xml:space="preserve">UPS NB0039260447</t>
  </si>
  <si>
    <t xml:space="preserve">46.</t>
  </si>
  <si>
    <t xml:space="preserve">Zestaw komputerowy ThinkCentre M58p z monitorem 19" i oprogramowaniem Windows XP z Service Pack 3, McAfee Wirus Scan ver. 8.7, Internet eksplorer 8 - w użyczeniu, właścicielem jest Urząd Statystyczny w Warszawie</t>
  </si>
  <si>
    <t xml:space="preserve">47.</t>
  </si>
  <si>
    <t xml:space="preserve">Drukarka atramentowa HP OfficeJet Pro K8600 (CB015A)</t>
  </si>
  <si>
    <t xml:space="preserve">48.</t>
  </si>
  <si>
    <t xml:space="preserve">Zestaw komputerowy Compaq EVO D51S z monitorem LG W 1934S-BN , klawiaturą i myszą Genius, Pamięć DDRAM 512 MB PC 400 Kingston CL 2.5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LaptopAcer Extensa 5220-201G12(LX870C</t>
  </si>
  <si>
    <t xml:space="preserve">Laptop Asus F2WF-5A008H</t>
  </si>
  <si>
    <t xml:space="preserve">Laptop FujitsusSimens Esprimo Mobile V5505-BW5PL</t>
  </si>
  <si>
    <t xml:space="preserve">Laptop FujitsusSimens Anilo Pro V3535-A63 PL</t>
  </si>
  <si>
    <t xml:space="preserve">Notebook HP 620 T6570 3GB 320 GB 15,5" DVDRW W7P z myszą</t>
  </si>
  <si>
    <t xml:space="preserve">Laptop MSI CR 620-048PL</t>
  </si>
  <si>
    <t xml:space="preserve">Laptop ASUS K70ID - TY019V z myszą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Liczba kompl. kluczy</t>
  </si>
  <si>
    <t xml:space="preserve">Wartość 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ZU 20AR</t>
  </si>
  <si>
    <t xml:space="preserve">Opel Astra</t>
  </si>
  <si>
    <t xml:space="preserve">Clasic II 5 drzwiowy</t>
  </si>
  <si>
    <t xml:space="preserve">s.osobowy</t>
  </si>
  <si>
    <t xml:space="preserve">WOLOTGF487G054023</t>
  </si>
  <si>
    <t xml:space="preserve">151.000</t>
  </si>
  <si>
    <t xml:space="preserve">06.02.2007</t>
  </si>
  <si>
    <t xml:space="preserve">14.000 zł</t>
  </si>
  <si>
    <t xml:space="preserve">07.02.2012</t>
  </si>
  <si>
    <t xml:space="preserve">05.08.2013</t>
  </si>
  <si>
    <t xml:space="preserve">06.08.2011</t>
  </si>
  <si>
    <t xml:space="preserve">WZU 07JA</t>
  </si>
  <si>
    <t xml:space="preserve">Volkswagen</t>
  </si>
  <si>
    <t xml:space="preserve">T4</t>
  </si>
  <si>
    <t xml:space="preserve">s. osobowy (strażacki)</t>
  </si>
  <si>
    <t xml:space="preserve">WV2ZZZ70ZPH064912</t>
  </si>
  <si>
    <t xml:space="preserve">-/9</t>
  </si>
  <si>
    <t xml:space="preserve">11-05-2007</t>
  </si>
  <si>
    <t xml:space="preserve">Gmina i Miasto Żuromin</t>
  </si>
  <si>
    <t xml:space="preserve">WZU E791 </t>
  </si>
  <si>
    <t xml:space="preserve">FS Lublin </t>
  </si>
  <si>
    <t xml:space="preserve">Specjalny - strażacki</t>
  </si>
  <si>
    <t xml:space="preserve">SUL35242710071909</t>
  </si>
  <si>
    <t xml:space="preserve">1.240/6</t>
  </si>
  <si>
    <t xml:space="preserve">01.10.2001</t>
  </si>
  <si>
    <t xml:space="preserve">15.05.2012</t>
  </si>
  <si>
    <t xml:space="preserve">WZU 30FF</t>
  </si>
  <si>
    <t xml:space="preserve">Volvo</t>
  </si>
  <si>
    <t xml:space="preserve">FL 614</t>
  </si>
  <si>
    <t xml:space="preserve">YB1E5A2A1RB122131</t>
  </si>
  <si>
    <t xml:space="preserve">-/6</t>
  </si>
  <si>
    <t xml:space="preserve">40.500</t>
  </si>
  <si>
    <t xml:space="preserve">1994.11.28</t>
  </si>
  <si>
    <t xml:space="preserve">105.000 zł</t>
  </si>
  <si>
    <t xml:space="preserve">30.10.2011</t>
  </si>
  <si>
    <t xml:space="preserve">06.08.2014</t>
  </si>
  <si>
    <t xml:space="preserve">WZU H336</t>
  </si>
  <si>
    <t xml:space="preserve">Żuk</t>
  </si>
  <si>
    <t xml:space="preserve">28.06.2012</t>
  </si>
  <si>
    <t xml:space="preserve">WZU Y214</t>
  </si>
  <si>
    <t xml:space="preserve">Transporter</t>
  </si>
  <si>
    <t xml:space="preserve">WV2ZZZ70ZPH100934</t>
  </si>
  <si>
    <t xml:space="preserve">16.06.2012</t>
  </si>
  <si>
    <t xml:space="preserve">CNO 333D</t>
  </si>
  <si>
    <t xml:space="preserve">A 15 C</t>
  </si>
  <si>
    <t xml:space="preserve">01.01.2012</t>
  </si>
  <si>
    <t xml:space="preserve">WZU 51EY</t>
  </si>
  <si>
    <t xml:space="preserve">Renault</t>
  </si>
  <si>
    <t xml:space="preserve">G 270 BA02G238B</t>
  </si>
  <si>
    <t xml:space="preserve">VF6BA02A000022493</t>
  </si>
  <si>
    <t xml:space="preserve">28.600</t>
  </si>
  <si>
    <t xml:space="preserve">100.000 zł</t>
  </si>
  <si>
    <t xml:space="preserve">17.11.2011</t>
  </si>
  <si>
    <t xml:space="preserve">CNO 058D</t>
  </si>
  <si>
    <t xml:space="preserve">Star</t>
  </si>
  <si>
    <t xml:space="preserve">A 25 P</t>
  </si>
  <si>
    <t xml:space="preserve">3600 kg</t>
  </si>
  <si>
    <t xml:space="preserve">WZU 33FM</t>
  </si>
  <si>
    <t xml:space="preserve">Multivan 2,4D</t>
  </si>
  <si>
    <t xml:space="preserve">WV2ZZZ70 ZPH092082</t>
  </si>
  <si>
    <t xml:space="preserve">23.03.1993</t>
  </si>
  <si>
    <t xml:space="preserve">24.02.2012</t>
  </si>
  <si>
    <t xml:space="preserve">WZU 11AU</t>
  </si>
  <si>
    <t xml:space="preserve">17.08.2011</t>
  </si>
  <si>
    <t xml:space="preserve">WZU N953</t>
  </si>
  <si>
    <t xml:space="preserve">Zetor </t>
  </si>
  <si>
    <t xml:space="preserve">Ciągnik rolniczy</t>
  </si>
  <si>
    <t xml:space="preserve">S534006782D</t>
  </si>
  <si>
    <t xml:space="preserve">18.11.2011</t>
  </si>
  <si>
    <t xml:space="preserve">WZU NE57</t>
  </si>
  <si>
    <t xml:space="preserve">MTZ</t>
  </si>
  <si>
    <t xml:space="preserve">ciągnik rolniczy</t>
  </si>
  <si>
    <t xml:space="preserve">-/1</t>
  </si>
  <si>
    <t xml:space="preserve">31.12.2011</t>
  </si>
  <si>
    <t xml:space="preserve">CAY 6903</t>
  </si>
  <si>
    <t xml:space="preserve">FMR - CZB</t>
  </si>
  <si>
    <t xml:space="preserve">przyczepa</t>
  </si>
  <si>
    <t xml:space="preserve">23.11.2011</t>
  </si>
  <si>
    <t xml:space="preserve">Piaskarka</t>
  </si>
  <si>
    <t xml:space="preserve">RCW3</t>
  </si>
  <si>
    <t xml:space="preserve">rozsiewacz</t>
  </si>
  <si>
    <t xml:space="preserve">05.12.2011</t>
  </si>
  <si>
    <t xml:space="preserve">Wielton</t>
  </si>
  <si>
    <t xml:space="preserve">NO14015</t>
  </si>
  <si>
    <t xml:space="preserve">piaska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"/>
    <numFmt numFmtId="169" formatCode="#,##0.00&quot; zł&quot;;[RED]\-#,##0.00&quot; zł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35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4" t="s">
        <v>11</v>
      </c>
    </row>
    <row r="8" customFormat="false" ht="39.75" hidden="false" customHeight="true" outlineLevel="0" collapsed="false">
      <c r="A8" s="6" t="s">
        <v>12</v>
      </c>
      <c r="B8" s="7" t="s">
        <v>13</v>
      </c>
      <c r="C8" s="6" t="n">
        <v>1962</v>
      </c>
      <c r="D8" s="6" t="n">
        <v>1063</v>
      </c>
      <c r="E8" s="8" t="n">
        <v>2657500</v>
      </c>
      <c r="F8" s="9" t="s">
        <v>14</v>
      </c>
      <c r="G8" s="10" t="s">
        <v>15</v>
      </c>
    </row>
    <row r="9" customFormat="false" ht="31.5" hidden="false" customHeight="false" outlineLevel="0" collapsed="false">
      <c r="A9" s="6" t="s">
        <v>16</v>
      </c>
      <c r="B9" s="7" t="s">
        <v>17</v>
      </c>
      <c r="C9" s="6" t="n">
        <v>1992</v>
      </c>
      <c r="D9" s="6" t="n">
        <v>255.72</v>
      </c>
      <c r="E9" s="8" t="n">
        <v>640000</v>
      </c>
      <c r="F9" s="11" t="s">
        <v>18</v>
      </c>
      <c r="G9" s="12" t="s">
        <v>19</v>
      </c>
    </row>
    <row r="10" customFormat="false" ht="31.5" hidden="false" customHeight="false" outlineLevel="0" collapsed="false">
      <c r="A10" s="6" t="s">
        <v>20</v>
      </c>
      <c r="B10" s="7" t="s">
        <v>21</v>
      </c>
      <c r="C10" s="6" t="n">
        <v>2004</v>
      </c>
      <c r="D10" s="6" t="n">
        <v>103.6</v>
      </c>
      <c r="E10" s="8" t="n">
        <v>260000</v>
      </c>
      <c r="F10" s="11" t="s">
        <v>18</v>
      </c>
      <c r="G10" s="12" t="s">
        <v>19</v>
      </c>
    </row>
    <row r="11" customFormat="false" ht="31.5" hidden="false" customHeight="false" outlineLevel="0" collapsed="false">
      <c r="A11" s="6" t="s">
        <v>22</v>
      </c>
      <c r="B11" s="7" t="s">
        <v>23</v>
      </c>
      <c r="C11" s="6" t="n">
        <v>2004</v>
      </c>
      <c r="D11" s="6" t="n">
        <v>110.83</v>
      </c>
      <c r="E11" s="8" t="n">
        <v>277000</v>
      </c>
      <c r="F11" s="13" t="s">
        <v>24</v>
      </c>
      <c r="G11" s="12" t="s">
        <v>19</v>
      </c>
    </row>
    <row r="12" customFormat="false" ht="31.5" hidden="false" customHeight="false" outlineLevel="0" collapsed="false">
      <c r="A12" s="6" t="s">
        <v>25</v>
      </c>
      <c r="B12" s="7" t="s">
        <v>26</v>
      </c>
      <c r="C12" s="6" t="n">
        <v>2007</v>
      </c>
      <c r="D12" s="6" t="n">
        <v>539.4</v>
      </c>
      <c r="E12" s="8" t="n">
        <v>677202.7</v>
      </c>
      <c r="F12" s="13" t="s">
        <v>24</v>
      </c>
      <c r="G12" s="12" t="s">
        <v>27</v>
      </c>
    </row>
    <row r="13" customFormat="false" ht="31.5" hidden="false" customHeight="false" outlineLevel="0" collapsed="false">
      <c r="A13" s="6" t="s">
        <v>28</v>
      </c>
      <c r="B13" s="7" t="s">
        <v>29</v>
      </c>
      <c r="C13" s="6" t="n">
        <v>2005</v>
      </c>
      <c r="D13" s="6" t="n">
        <v>85</v>
      </c>
      <c r="E13" s="8" t="n">
        <v>212500</v>
      </c>
      <c r="F13" s="13" t="s">
        <v>24</v>
      </c>
      <c r="G13" s="12" t="s">
        <v>27</v>
      </c>
    </row>
    <row r="14" customFormat="false" ht="32.25" hidden="false" customHeight="true" outlineLevel="0" collapsed="false">
      <c r="A14" s="6" t="s">
        <v>30</v>
      </c>
      <c r="B14" s="7" t="s">
        <v>31</v>
      </c>
      <c r="C14" s="6"/>
      <c r="D14" s="6" t="n">
        <v>280</v>
      </c>
      <c r="E14" s="8" t="n">
        <v>560000</v>
      </c>
      <c r="F14" s="13" t="s">
        <v>24</v>
      </c>
      <c r="G14" s="12" t="s">
        <v>32</v>
      </c>
    </row>
    <row r="15" customFormat="false" ht="47.25" hidden="false" customHeight="false" outlineLevel="0" collapsed="false">
      <c r="A15" s="6" t="s">
        <v>33</v>
      </c>
      <c r="B15" s="7" t="s">
        <v>34</v>
      </c>
      <c r="C15" s="6"/>
      <c r="D15" s="6" t="n">
        <v>302</v>
      </c>
      <c r="E15" s="8" t="n">
        <v>604000</v>
      </c>
      <c r="F15" s="13" t="s">
        <v>24</v>
      </c>
      <c r="G15" s="12" t="s">
        <v>35</v>
      </c>
    </row>
    <row r="16" customFormat="false" ht="47.25" hidden="false" customHeight="false" outlineLevel="0" collapsed="false">
      <c r="A16" s="6" t="s">
        <v>36</v>
      </c>
      <c r="B16" s="7" t="s">
        <v>37</v>
      </c>
      <c r="C16" s="6" t="n">
        <v>1995</v>
      </c>
      <c r="D16" s="6" t="n">
        <v>305</v>
      </c>
      <c r="E16" s="8" t="n">
        <v>762500</v>
      </c>
      <c r="F16" s="13" t="s">
        <v>24</v>
      </c>
      <c r="G16" s="12" t="s">
        <v>38</v>
      </c>
    </row>
    <row r="17" customFormat="false" ht="31.5" hidden="false" customHeight="false" outlineLevel="0" collapsed="false">
      <c r="A17" s="6" t="s">
        <v>39</v>
      </c>
      <c r="B17" s="7" t="s">
        <v>40</v>
      </c>
      <c r="C17" s="6"/>
      <c r="D17" s="6" t="n">
        <v>266</v>
      </c>
      <c r="E17" s="8" t="n">
        <v>532000</v>
      </c>
      <c r="F17" s="13" t="s">
        <v>24</v>
      </c>
      <c r="G17" s="12" t="s">
        <v>19</v>
      </c>
    </row>
    <row r="18" customFormat="false" ht="31.5" hidden="false" customHeight="false" outlineLevel="0" collapsed="false">
      <c r="A18" s="6" t="s">
        <v>41</v>
      </c>
      <c r="B18" s="7" t="s">
        <v>42</v>
      </c>
      <c r="C18" s="6"/>
      <c r="D18" s="6" t="n">
        <v>185</v>
      </c>
      <c r="E18" s="8" t="n">
        <v>370000</v>
      </c>
      <c r="F18" s="13" t="s">
        <v>24</v>
      </c>
      <c r="G18" s="12" t="s">
        <v>32</v>
      </c>
    </row>
    <row r="19" customFormat="false" ht="31.5" hidden="false" customHeight="false" outlineLevel="0" collapsed="false">
      <c r="A19" s="6" t="s">
        <v>43</v>
      </c>
      <c r="B19" s="7" t="s">
        <v>44</v>
      </c>
      <c r="C19" s="6"/>
      <c r="D19" s="6" t="n">
        <v>320</v>
      </c>
      <c r="E19" s="8" t="n">
        <v>640000</v>
      </c>
      <c r="F19" s="13" t="s">
        <v>24</v>
      </c>
      <c r="G19" s="12" t="s">
        <v>45</v>
      </c>
    </row>
    <row r="20" customFormat="false" ht="31.5" hidden="false" customHeight="false" outlineLevel="0" collapsed="false">
      <c r="A20" s="6" t="s">
        <v>46</v>
      </c>
      <c r="B20" s="7" t="s">
        <v>47</v>
      </c>
      <c r="C20" s="6"/>
      <c r="D20" s="6" t="n">
        <v>262</v>
      </c>
      <c r="E20" s="8" t="n">
        <v>524000</v>
      </c>
      <c r="F20" s="13" t="s">
        <v>24</v>
      </c>
      <c r="G20" s="12" t="s">
        <v>45</v>
      </c>
    </row>
    <row r="21" customFormat="false" ht="31.5" hidden="false" customHeight="false" outlineLevel="0" collapsed="false">
      <c r="A21" s="6" t="s">
        <v>48</v>
      </c>
      <c r="B21" s="7" t="s">
        <v>49</v>
      </c>
      <c r="C21" s="6"/>
      <c r="D21" s="6" t="n">
        <v>338</v>
      </c>
      <c r="E21" s="8" t="n">
        <v>676000</v>
      </c>
      <c r="F21" s="13" t="s">
        <v>24</v>
      </c>
      <c r="G21" s="12" t="s">
        <v>32</v>
      </c>
    </row>
    <row r="22" customFormat="false" ht="31.5" hidden="false" customHeight="false" outlineLevel="0" collapsed="false">
      <c r="A22" s="6" t="s">
        <v>50</v>
      </c>
      <c r="B22" s="7" t="s">
        <v>51</v>
      </c>
      <c r="C22" s="6"/>
      <c r="D22" s="6" t="n">
        <v>271</v>
      </c>
      <c r="E22" s="8" t="n">
        <v>675000</v>
      </c>
      <c r="F22" s="13" t="s">
        <v>24</v>
      </c>
      <c r="G22" s="12" t="s">
        <v>32</v>
      </c>
    </row>
    <row r="23" customFormat="false" ht="47.25" hidden="false" customHeight="false" outlineLevel="0" collapsed="false">
      <c r="A23" s="6" t="s">
        <v>52</v>
      </c>
      <c r="B23" s="7" t="s">
        <v>53</v>
      </c>
      <c r="C23" s="6" t="n">
        <v>2010</v>
      </c>
      <c r="D23" s="6"/>
      <c r="E23" s="8" t="n">
        <v>958529</v>
      </c>
      <c r="F23" s="13" t="s">
        <v>24</v>
      </c>
      <c r="G23" s="12" t="s">
        <v>19</v>
      </c>
    </row>
    <row r="24" customFormat="false" ht="47.25" hidden="false" customHeight="false" outlineLevel="0" collapsed="false">
      <c r="A24" s="6" t="s">
        <v>54</v>
      </c>
      <c r="B24" s="7" t="s">
        <v>55</v>
      </c>
      <c r="C24" s="6" t="n">
        <v>2010</v>
      </c>
      <c r="D24" s="6"/>
      <c r="E24" s="8" t="n">
        <v>331881</v>
      </c>
      <c r="F24" s="13" t="s">
        <v>24</v>
      </c>
      <c r="G24" s="12" t="s">
        <v>35</v>
      </c>
    </row>
    <row r="25" customFormat="false" ht="15.75" hidden="false" customHeight="false" outlineLevel="0" collapsed="false">
      <c r="A25" s="14"/>
      <c r="B25" s="15"/>
      <c r="C25" s="14"/>
      <c r="D25" s="16" t="s">
        <v>56</v>
      </c>
      <c r="E25" s="17" t="n">
        <f aca="false">SUM(E8:E24)</f>
        <v>11358112.7</v>
      </c>
      <c r="F25" s="18"/>
    </row>
    <row r="27" customFormat="false" ht="15.75" hidden="false" customHeight="true" outlineLevel="0" collapsed="false">
      <c r="A27" s="19" t="s">
        <v>57</v>
      </c>
      <c r="B27" s="19"/>
      <c r="C27" s="19"/>
      <c r="D27" s="19"/>
    </row>
    <row r="29" customFormat="false" ht="12.75" hidden="false" customHeight="false" outlineLevel="0" collapsed="false">
      <c r="A29" s="20" t="s">
        <v>58</v>
      </c>
      <c r="B29" s="20"/>
      <c r="F29" s="0" t="s">
        <v>59</v>
      </c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1" t="s">
        <v>60</v>
      </c>
      <c r="B31" s="21"/>
    </row>
  </sheetData>
  <mergeCells count="5">
    <mergeCell ref="A3:G3"/>
    <mergeCell ref="A4:G4"/>
    <mergeCell ref="A5:G5"/>
    <mergeCell ref="A27:D27"/>
    <mergeCell ref="A31:B31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6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62</v>
      </c>
      <c r="B4" s="3"/>
    </row>
    <row r="5" customFormat="false" ht="15.7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22"/>
      <c r="B7" s="22"/>
    </row>
    <row r="9" customFormat="false" ht="12.95" hidden="false" customHeight="true" outlineLevel="0" collapsed="false">
      <c r="A9" s="23" t="s">
        <v>63</v>
      </c>
      <c r="B9" s="24" t="n">
        <v>268914</v>
      </c>
    </row>
    <row r="10" customFormat="false" ht="45" hidden="false" customHeight="true" outlineLevel="0" collapsed="false">
      <c r="A10" s="23"/>
      <c r="B10" s="24"/>
    </row>
    <row r="11" customFormat="false" ht="15.95" hidden="false" customHeight="true" outlineLevel="0" collapsed="false">
      <c r="A11" s="25" t="s">
        <v>64</v>
      </c>
      <c r="B11" s="26" t="s">
        <v>65</v>
      </c>
    </row>
    <row r="12" customFormat="false" ht="12.75" hidden="false" customHeight="false" outlineLevel="0" collapsed="false">
      <c r="A12" s="1" t="s">
        <v>56</v>
      </c>
      <c r="B12" s="27" t="n">
        <f aca="false">SUM(B9:B11)</f>
        <v>268914</v>
      </c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24.75" hidden="false" customHeight="true" outlineLevel="0" collapsed="false">
      <c r="A16" s="28" t="s">
        <v>66</v>
      </c>
      <c r="B16" s="29" t="s">
        <v>67</v>
      </c>
    </row>
    <row r="17" customFormat="false" ht="12.75" hidden="false" customHeight="false" outlineLevel="0" collapsed="false">
      <c r="A17" s="30" t="s">
        <v>68</v>
      </c>
      <c r="B17" s="31" t="n">
        <v>16298.36</v>
      </c>
    </row>
    <row r="18" customFormat="false" ht="12.75" hidden="false" customHeight="false" outlineLevel="0" collapsed="false">
      <c r="A18" s="25" t="s">
        <v>69</v>
      </c>
      <c r="B18" s="32" t="n">
        <v>20380.39</v>
      </c>
    </row>
    <row r="19" customFormat="false" ht="12.75" hidden="false" customHeight="false" outlineLevel="0" collapsed="false">
      <c r="A19" s="25" t="s">
        <v>70</v>
      </c>
      <c r="B19" s="32" t="n">
        <v>17461.92</v>
      </c>
    </row>
    <row r="20" customFormat="false" ht="12.75" hidden="false" customHeight="false" outlineLevel="0" collapsed="false">
      <c r="A20" s="25" t="s">
        <v>71</v>
      </c>
      <c r="B20" s="32" t="n">
        <v>9518.06</v>
      </c>
    </row>
    <row r="21" customFormat="false" ht="12.75" hidden="false" customHeight="false" outlineLevel="0" collapsed="false">
      <c r="A21" s="25" t="s">
        <v>72</v>
      </c>
      <c r="B21" s="32" t="n">
        <v>24294.31</v>
      </c>
    </row>
    <row r="22" customFormat="false" ht="12.75" hidden="false" customHeight="false" outlineLevel="0" collapsed="false">
      <c r="A22" s="25" t="s">
        <v>73</v>
      </c>
      <c r="B22" s="32" t="n">
        <v>22364.48</v>
      </c>
    </row>
    <row r="23" customFormat="false" ht="12.75" hidden="false" customHeight="false" outlineLevel="0" collapsed="false">
      <c r="A23" s="25" t="s">
        <v>74</v>
      </c>
      <c r="B23" s="32" t="n">
        <v>11834</v>
      </c>
    </row>
    <row r="24" customFormat="false" ht="12.75" hidden="false" customHeight="false" outlineLevel="0" collapsed="false">
      <c r="A24" s="25" t="s">
        <v>75</v>
      </c>
      <c r="B24" s="32" t="n">
        <v>6900</v>
      </c>
    </row>
    <row r="25" customFormat="false" ht="12.75" hidden="false" customHeight="false" outlineLevel="0" collapsed="false">
      <c r="A25" s="33" t="s">
        <v>56</v>
      </c>
      <c r="B25" s="34" t="n">
        <f aca="false">SUM(B17:B24)</f>
        <v>129051.52</v>
      </c>
    </row>
    <row r="27" customFormat="false" ht="12.75" hidden="false" customHeight="false" outlineLevel="0" collapsed="false">
      <c r="A27" s="1" t="s">
        <v>76</v>
      </c>
      <c r="B27" s="34" t="n">
        <f aca="false">SUM(B12,B25)</f>
        <v>397965.52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7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78</v>
      </c>
      <c r="B4" s="3"/>
      <c r="C4" s="3"/>
      <c r="D4" s="3"/>
    </row>
    <row r="5" customFormat="false" ht="15.75" hidden="false" customHeight="false" outlineLevel="0" collapsed="false">
      <c r="A5" s="3" t="s">
        <v>79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22"/>
      <c r="B8" s="22"/>
      <c r="C8" s="22"/>
      <c r="D8" s="22"/>
    </row>
    <row r="9" customFormat="false" ht="15.75" hidden="false" customHeight="true" outlineLevel="0" collapsed="false">
      <c r="A9" s="21" t="s">
        <v>80</v>
      </c>
      <c r="B9" s="21"/>
      <c r="C9" s="21"/>
      <c r="D9" s="21"/>
    </row>
    <row r="10" customFormat="false" ht="12.75" hidden="false" customHeight="true" outlineLevel="0" collapsed="false">
      <c r="A10" s="21" t="s">
        <v>81</v>
      </c>
      <c r="B10" s="21"/>
      <c r="C10" s="21"/>
      <c r="D10" s="21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33.75" hidden="false" customHeight="true" outlineLevel="0" collapsed="false">
      <c r="A12" s="36" t="s">
        <v>82</v>
      </c>
      <c r="B12" s="36" t="s">
        <v>83</v>
      </c>
      <c r="C12" s="36" t="s">
        <v>84</v>
      </c>
      <c r="D12" s="36" t="s">
        <v>85</v>
      </c>
    </row>
    <row r="13" customFormat="false" ht="15.75" hidden="false" customHeight="false" outlineLevel="0" collapsed="false">
      <c r="A13" s="6" t="s">
        <v>12</v>
      </c>
      <c r="B13" s="7" t="s">
        <v>86</v>
      </c>
      <c r="C13" s="6" t="n">
        <v>2006</v>
      </c>
      <c r="D13" s="37" t="n">
        <v>1100</v>
      </c>
    </row>
    <row r="14" customFormat="false" ht="15.75" hidden="false" customHeight="false" outlineLevel="0" collapsed="false">
      <c r="A14" s="6" t="s">
        <v>16</v>
      </c>
      <c r="B14" s="7" t="s">
        <v>87</v>
      </c>
      <c r="C14" s="6" t="n">
        <v>2006</v>
      </c>
      <c r="D14" s="37" t="n">
        <v>970</v>
      </c>
    </row>
    <row r="15" customFormat="false" ht="15.75" hidden="false" customHeight="false" outlineLevel="0" collapsed="false">
      <c r="A15" s="6" t="s">
        <v>20</v>
      </c>
      <c r="B15" s="7" t="s">
        <v>88</v>
      </c>
      <c r="C15" s="6" t="n">
        <v>2006</v>
      </c>
      <c r="D15" s="37" t="n">
        <v>890</v>
      </c>
    </row>
    <row r="16" customFormat="false" ht="15.75" hidden="false" customHeight="false" outlineLevel="0" collapsed="false">
      <c r="A16" s="6" t="s">
        <v>22</v>
      </c>
      <c r="B16" s="7" t="s">
        <v>89</v>
      </c>
      <c r="C16" s="6" t="n">
        <v>2006</v>
      </c>
      <c r="D16" s="37" t="n">
        <v>890</v>
      </c>
    </row>
    <row r="17" customFormat="false" ht="15.75" hidden="false" customHeight="false" outlineLevel="0" collapsed="false">
      <c r="A17" s="6" t="s">
        <v>25</v>
      </c>
      <c r="B17" s="7" t="s">
        <v>90</v>
      </c>
      <c r="C17" s="6" t="n">
        <v>2006</v>
      </c>
      <c r="D17" s="37" t="n">
        <v>880</v>
      </c>
    </row>
    <row r="18" customFormat="false" ht="15.75" hidden="false" customHeight="false" outlineLevel="0" collapsed="false">
      <c r="A18" s="6" t="s">
        <v>28</v>
      </c>
      <c r="B18" s="7" t="s">
        <v>91</v>
      </c>
      <c r="C18" s="6" t="n">
        <v>2006</v>
      </c>
      <c r="D18" s="37" t="n">
        <v>880</v>
      </c>
    </row>
    <row r="19" customFormat="false" ht="15.75" hidden="false" customHeight="false" outlineLevel="0" collapsed="false">
      <c r="A19" s="6" t="s">
        <v>30</v>
      </c>
      <c r="B19" s="7" t="s">
        <v>92</v>
      </c>
      <c r="C19" s="6" t="n">
        <v>2006</v>
      </c>
      <c r="D19" s="37" t="n">
        <v>1536</v>
      </c>
    </row>
    <row r="20" customFormat="false" ht="15.75" hidden="false" customHeight="false" outlineLevel="0" collapsed="false">
      <c r="A20" s="6" t="s">
        <v>33</v>
      </c>
      <c r="B20" s="7" t="s">
        <v>93</v>
      </c>
      <c r="C20" s="6" t="n">
        <v>2009</v>
      </c>
      <c r="D20" s="37" t="n">
        <v>4335</v>
      </c>
    </row>
    <row r="21" customFormat="false" ht="15.75" hidden="false" customHeight="false" outlineLevel="0" collapsed="false">
      <c r="A21" s="6" t="s">
        <v>36</v>
      </c>
      <c r="B21" s="7" t="s">
        <v>94</v>
      </c>
      <c r="C21" s="6" t="n">
        <v>2009</v>
      </c>
      <c r="D21" s="37" t="n">
        <v>4890</v>
      </c>
    </row>
    <row r="22" customFormat="false" ht="15.75" hidden="false" customHeight="false" outlineLevel="0" collapsed="false">
      <c r="A22" s="6" t="s">
        <v>39</v>
      </c>
      <c r="B22" s="7" t="s">
        <v>95</v>
      </c>
      <c r="C22" s="6" t="n">
        <v>2009</v>
      </c>
      <c r="D22" s="37" t="n">
        <v>3270</v>
      </c>
    </row>
    <row r="23" customFormat="false" ht="15.75" hidden="false" customHeight="false" outlineLevel="0" collapsed="false">
      <c r="A23" s="6" t="s">
        <v>41</v>
      </c>
      <c r="B23" s="7" t="s">
        <v>96</v>
      </c>
      <c r="C23" s="6" t="n">
        <v>2009</v>
      </c>
      <c r="D23" s="37" t="n">
        <v>1000</v>
      </c>
    </row>
    <row r="24" customFormat="false" ht="15.75" hidden="false" customHeight="false" outlineLevel="0" collapsed="false">
      <c r="A24" s="6" t="s">
        <v>43</v>
      </c>
      <c r="B24" s="38" t="s">
        <v>97</v>
      </c>
      <c r="C24" s="6" t="n">
        <v>2009</v>
      </c>
      <c r="D24" s="37" t="n">
        <v>680</v>
      </c>
    </row>
    <row r="25" customFormat="false" ht="25.5" hidden="false" customHeight="false" outlineLevel="0" collapsed="false">
      <c r="A25" s="6" t="s">
        <v>46</v>
      </c>
      <c r="B25" s="39" t="s">
        <v>98</v>
      </c>
      <c r="C25" s="40" t="n">
        <v>2000</v>
      </c>
      <c r="D25" s="41" t="n">
        <v>18300</v>
      </c>
    </row>
    <row r="26" customFormat="false" ht="25.5" hidden="false" customHeight="false" outlineLevel="0" collapsed="false">
      <c r="A26" s="6" t="s">
        <v>48</v>
      </c>
      <c r="B26" s="39" t="s">
        <v>98</v>
      </c>
      <c r="C26" s="40" t="n">
        <v>2001</v>
      </c>
      <c r="D26" s="41" t="n">
        <v>18300</v>
      </c>
    </row>
    <row r="27" customFormat="false" ht="25.5" hidden="false" customHeight="false" outlineLevel="0" collapsed="false">
      <c r="A27" s="6" t="s">
        <v>50</v>
      </c>
      <c r="B27" s="39" t="s">
        <v>99</v>
      </c>
      <c r="C27" s="40" t="n">
        <v>2000</v>
      </c>
      <c r="D27" s="41" t="n">
        <v>1464</v>
      </c>
    </row>
    <row r="28" customFormat="false" ht="25.5" hidden="false" customHeight="false" outlineLevel="0" collapsed="false">
      <c r="A28" s="6" t="s">
        <v>52</v>
      </c>
      <c r="B28" s="39" t="s">
        <v>99</v>
      </c>
      <c r="C28" s="40" t="n">
        <v>2001</v>
      </c>
      <c r="D28" s="41" t="n">
        <v>1464</v>
      </c>
    </row>
    <row r="29" customFormat="false" ht="15.75" hidden="false" customHeight="false" outlineLevel="0" collapsed="false">
      <c r="A29" s="6" t="s">
        <v>54</v>
      </c>
      <c r="B29" s="39" t="s">
        <v>100</v>
      </c>
      <c r="C29" s="40" t="n">
        <v>2001</v>
      </c>
      <c r="D29" s="41" t="n">
        <v>553.88</v>
      </c>
    </row>
    <row r="30" customFormat="false" ht="15.75" hidden="false" customHeight="false" outlineLevel="0" collapsed="false">
      <c r="A30" s="6" t="s">
        <v>101</v>
      </c>
      <c r="B30" s="39" t="s">
        <v>102</v>
      </c>
      <c r="C30" s="40" t="n">
        <v>2001</v>
      </c>
      <c r="D30" s="41" t="n">
        <v>1149.24</v>
      </c>
    </row>
    <row r="31" customFormat="false" ht="15.75" hidden="false" customHeight="false" outlineLevel="0" collapsed="false">
      <c r="A31" s="6" t="s">
        <v>103</v>
      </c>
      <c r="B31" s="39" t="s">
        <v>104</v>
      </c>
      <c r="C31" s="40" t="n">
        <v>2000</v>
      </c>
      <c r="D31" s="41" t="n">
        <v>12932</v>
      </c>
    </row>
    <row r="32" customFormat="false" ht="25.5" hidden="false" customHeight="false" outlineLevel="0" collapsed="false">
      <c r="A32" s="6" t="s">
        <v>105</v>
      </c>
      <c r="B32" s="39" t="s">
        <v>106</v>
      </c>
      <c r="C32" s="40" t="n">
        <v>2000</v>
      </c>
      <c r="D32" s="41" t="n">
        <v>4392</v>
      </c>
    </row>
    <row r="33" customFormat="false" ht="15.75" hidden="false" customHeight="false" outlineLevel="0" collapsed="false">
      <c r="A33" s="6" t="s">
        <v>107</v>
      </c>
      <c r="B33" s="39" t="s">
        <v>108</v>
      </c>
      <c r="C33" s="40" t="n">
        <v>2004</v>
      </c>
      <c r="D33" s="41" t="n">
        <v>1921</v>
      </c>
    </row>
    <row r="34" customFormat="false" ht="25.5" hidden="false" customHeight="false" outlineLevel="0" collapsed="false">
      <c r="A34" s="6" t="s">
        <v>109</v>
      </c>
      <c r="B34" s="42" t="s">
        <v>110</v>
      </c>
      <c r="C34" s="43" t="n">
        <v>2000</v>
      </c>
      <c r="D34" s="44" t="n">
        <v>1098</v>
      </c>
    </row>
    <row r="35" customFormat="false" ht="38.25" hidden="false" customHeight="false" outlineLevel="0" collapsed="false">
      <c r="A35" s="6" t="s">
        <v>111</v>
      </c>
      <c r="B35" s="42" t="s">
        <v>112</v>
      </c>
      <c r="C35" s="43" t="n">
        <v>2000</v>
      </c>
      <c r="D35" s="44" t="n">
        <v>1756.8</v>
      </c>
    </row>
    <row r="36" customFormat="false" ht="15.75" hidden="false" customHeight="false" outlineLevel="0" collapsed="false">
      <c r="A36" s="6" t="s">
        <v>113</v>
      </c>
      <c r="B36" s="42" t="s">
        <v>114</v>
      </c>
      <c r="C36" s="43" t="n">
        <v>2001</v>
      </c>
      <c r="D36" s="44" t="n">
        <v>3892.63</v>
      </c>
    </row>
    <row r="37" customFormat="false" ht="25.5" hidden="false" customHeight="false" outlineLevel="0" collapsed="false">
      <c r="A37" s="6" t="s">
        <v>115</v>
      </c>
      <c r="B37" s="42" t="s">
        <v>116</v>
      </c>
      <c r="C37" s="43" t="n">
        <v>2000</v>
      </c>
      <c r="D37" s="44" t="n">
        <v>1572</v>
      </c>
    </row>
    <row r="38" customFormat="false" ht="15.75" hidden="false" customHeight="false" outlineLevel="0" collapsed="false">
      <c r="A38" s="6" t="s">
        <v>117</v>
      </c>
      <c r="B38" s="42" t="s">
        <v>118</v>
      </c>
      <c r="C38" s="43" t="n">
        <v>2000</v>
      </c>
      <c r="D38" s="44" t="n">
        <v>671</v>
      </c>
    </row>
    <row r="39" customFormat="false" ht="15.75" hidden="false" customHeight="false" outlineLevel="0" collapsed="false">
      <c r="A39" s="6" t="s">
        <v>119</v>
      </c>
      <c r="B39" s="42" t="s">
        <v>120</v>
      </c>
      <c r="C39" s="43" t="n">
        <v>2000</v>
      </c>
      <c r="D39" s="44" t="n">
        <v>1037</v>
      </c>
    </row>
    <row r="40" customFormat="false" ht="15.75" hidden="false" customHeight="false" outlineLevel="0" collapsed="false">
      <c r="A40" s="6" t="s">
        <v>121</v>
      </c>
      <c r="B40" s="42" t="s">
        <v>122</v>
      </c>
      <c r="C40" s="43" t="n">
        <v>2002</v>
      </c>
      <c r="D40" s="44" t="n">
        <v>1342</v>
      </c>
    </row>
    <row r="41" customFormat="false" ht="15.75" hidden="false" customHeight="false" outlineLevel="0" collapsed="false">
      <c r="A41" s="6" t="s">
        <v>123</v>
      </c>
      <c r="B41" s="42" t="s">
        <v>124</v>
      </c>
      <c r="C41" s="43" t="n">
        <v>2002</v>
      </c>
      <c r="D41" s="44" t="n">
        <v>2074</v>
      </c>
    </row>
    <row r="42" customFormat="false" ht="15.75" hidden="false" customHeight="false" outlineLevel="0" collapsed="false">
      <c r="A42" s="6" t="s">
        <v>125</v>
      </c>
      <c r="B42" s="42" t="s">
        <v>126</v>
      </c>
      <c r="C42" s="43" t="n">
        <v>2002</v>
      </c>
      <c r="D42" s="44" t="n">
        <v>16095.46</v>
      </c>
    </row>
    <row r="43" customFormat="false" ht="15.75" hidden="false" customHeight="false" outlineLevel="0" collapsed="false">
      <c r="A43" s="6" t="s">
        <v>127</v>
      </c>
      <c r="B43" s="42" t="s">
        <v>128</v>
      </c>
      <c r="C43" s="43" t="n">
        <v>2002</v>
      </c>
      <c r="D43" s="44" t="n">
        <v>1033.34</v>
      </c>
    </row>
    <row r="44" customFormat="false" ht="15.75" hidden="false" customHeight="false" outlineLevel="0" collapsed="false">
      <c r="A44" s="6" t="s">
        <v>129</v>
      </c>
      <c r="B44" s="42" t="s">
        <v>130</v>
      </c>
      <c r="C44" s="43" t="n">
        <v>2002</v>
      </c>
      <c r="D44" s="44" t="n">
        <v>933.3</v>
      </c>
    </row>
    <row r="45" customFormat="false" ht="15.75" hidden="false" customHeight="false" outlineLevel="0" collapsed="false">
      <c r="A45" s="6" t="s">
        <v>131</v>
      </c>
      <c r="B45" s="42" t="s">
        <v>132</v>
      </c>
      <c r="C45" s="43" t="n">
        <v>2002</v>
      </c>
      <c r="D45" s="44" t="n">
        <v>933.3</v>
      </c>
    </row>
    <row r="46" customFormat="false" ht="15.75" hidden="false" customHeight="false" outlineLevel="0" collapsed="false">
      <c r="A46" s="6" t="s">
        <v>133</v>
      </c>
      <c r="B46" s="45" t="s">
        <v>134</v>
      </c>
      <c r="C46" s="46" t="n">
        <v>2002</v>
      </c>
      <c r="D46" s="31" t="n">
        <v>2013</v>
      </c>
    </row>
    <row r="47" customFormat="false" ht="25.5" hidden="false" customHeight="false" outlineLevel="0" collapsed="false">
      <c r="A47" s="6" t="s">
        <v>135</v>
      </c>
      <c r="B47" s="45" t="s">
        <v>136</v>
      </c>
      <c r="C47" s="47" t="n">
        <v>2006</v>
      </c>
      <c r="D47" s="48" t="n">
        <v>16650</v>
      </c>
    </row>
    <row r="48" customFormat="false" ht="15.75" hidden="false" customHeight="false" outlineLevel="0" collapsed="false">
      <c r="A48" s="6" t="s">
        <v>137</v>
      </c>
      <c r="B48" s="38" t="s">
        <v>138</v>
      </c>
      <c r="C48" s="6" t="n">
        <v>2007</v>
      </c>
      <c r="D48" s="37" t="n">
        <v>18288.56</v>
      </c>
    </row>
    <row r="49" customFormat="false" ht="15.75" hidden="false" customHeight="false" outlineLevel="0" collapsed="false">
      <c r="A49" s="6" t="s">
        <v>139</v>
      </c>
      <c r="B49" s="38" t="s">
        <v>140</v>
      </c>
      <c r="C49" s="6" t="n">
        <v>2007</v>
      </c>
      <c r="D49" s="37" t="n">
        <v>1279.66</v>
      </c>
    </row>
    <row r="50" customFormat="false" ht="15.75" hidden="false" customHeight="false" outlineLevel="0" collapsed="false">
      <c r="A50" s="6" t="s">
        <v>141</v>
      </c>
      <c r="B50" s="38" t="s">
        <v>142</v>
      </c>
      <c r="C50" s="6" t="n">
        <v>2007</v>
      </c>
      <c r="D50" s="37" t="n">
        <v>321.5</v>
      </c>
    </row>
    <row r="51" customFormat="false" ht="15.75" hidden="false" customHeight="false" outlineLevel="0" collapsed="false">
      <c r="A51" s="6" t="s">
        <v>143</v>
      </c>
      <c r="B51" s="38" t="s">
        <v>144</v>
      </c>
      <c r="C51" s="6" t="n">
        <v>2007</v>
      </c>
      <c r="D51" s="37" t="n">
        <v>617.32</v>
      </c>
    </row>
    <row r="52" customFormat="false" ht="15.75" hidden="false" customHeight="false" outlineLevel="0" collapsed="false">
      <c r="A52" s="6" t="s">
        <v>145</v>
      </c>
      <c r="B52" s="38" t="s">
        <v>146</v>
      </c>
      <c r="C52" s="6" t="n">
        <v>2007</v>
      </c>
      <c r="D52" s="37" t="n">
        <v>141.47</v>
      </c>
    </row>
    <row r="53" customFormat="false" ht="15.75" hidden="false" customHeight="false" outlineLevel="0" collapsed="false">
      <c r="A53" s="6" t="s">
        <v>147</v>
      </c>
      <c r="B53" s="38" t="s">
        <v>148</v>
      </c>
      <c r="C53" s="6" t="n">
        <v>2007</v>
      </c>
      <c r="D53" s="37" t="n">
        <v>1466.14</v>
      </c>
    </row>
    <row r="54" customFormat="false" ht="15.75" hidden="false" customHeight="false" outlineLevel="0" collapsed="false">
      <c r="A54" s="6" t="s">
        <v>149</v>
      </c>
      <c r="B54" s="38" t="s">
        <v>150</v>
      </c>
      <c r="C54" s="6" t="n">
        <v>2007</v>
      </c>
      <c r="D54" s="37" t="n">
        <v>1376.11</v>
      </c>
    </row>
    <row r="55" customFormat="false" ht="15.75" hidden="false" customHeight="false" outlineLevel="0" collapsed="false">
      <c r="A55" s="6" t="s">
        <v>151</v>
      </c>
      <c r="B55" s="38" t="s">
        <v>152</v>
      </c>
      <c r="C55" s="6" t="n">
        <v>2007</v>
      </c>
      <c r="D55" s="37" t="n">
        <v>2385.69</v>
      </c>
    </row>
    <row r="56" customFormat="false" ht="15.75" hidden="false" customHeight="false" outlineLevel="0" collapsed="false">
      <c r="A56" s="6" t="s">
        <v>153</v>
      </c>
      <c r="B56" s="38" t="s">
        <v>154</v>
      </c>
      <c r="C56" s="6" t="n">
        <v>2007</v>
      </c>
      <c r="D56" s="37" t="n">
        <v>2237.79</v>
      </c>
    </row>
    <row r="57" customFormat="false" ht="15.75" hidden="false" customHeight="false" outlineLevel="0" collapsed="false">
      <c r="A57" s="6" t="s">
        <v>155</v>
      </c>
      <c r="B57" s="38" t="s">
        <v>156</v>
      </c>
      <c r="C57" s="6" t="n">
        <v>2007</v>
      </c>
      <c r="D57" s="37" t="n">
        <v>925.98</v>
      </c>
    </row>
    <row r="58" customFormat="false" ht="94.5" hidden="false" customHeight="false" outlineLevel="0" collapsed="false">
      <c r="A58" s="6" t="s">
        <v>157</v>
      </c>
      <c r="B58" s="38" t="s">
        <v>158</v>
      </c>
      <c r="C58" s="6" t="n">
        <v>2010</v>
      </c>
      <c r="D58" s="37" t="n">
        <v>237656</v>
      </c>
    </row>
    <row r="59" customFormat="false" ht="31.5" hidden="false" customHeight="false" outlineLevel="0" collapsed="false">
      <c r="A59" s="49" t="s">
        <v>159</v>
      </c>
      <c r="B59" s="50" t="s">
        <v>160</v>
      </c>
      <c r="C59" s="49" t="n">
        <v>2010</v>
      </c>
      <c r="D59" s="37" t="n">
        <v>1554.39</v>
      </c>
    </row>
    <row r="60" customFormat="false" ht="71.25" hidden="false" customHeight="true" outlineLevel="0" collapsed="false">
      <c r="A60" s="51" t="s">
        <v>161</v>
      </c>
      <c r="B60" s="52" t="s">
        <v>162</v>
      </c>
      <c r="C60" s="53" t="n">
        <v>2010</v>
      </c>
      <c r="D60" s="54" t="n">
        <v>945</v>
      </c>
    </row>
    <row r="61" customFormat="false" ht="12.75" hidden="false" customHeight="false" outlineLevel="0" collapsed="false">
      <c r="A61" s="55"/>
      <c r="B61" s="55"/>
      <c r="C61" s="56" t="s">
        <v>56</v>
      </c>
      <c r="D61" s="57" t="n">
        <f aca="false">D13+D14+D15+D16+D17+D18+D19+D20+D21+D22+D23+D24+D25+D26+D27+D28+D29+D30+D31+D32+D33+D34+D35+D36+D37+D38+D39+D40+D41+D42+D43+D44+D45+D46+D47+D48+D49+D50+D51+D52+D53+D54+D55+D56+D57+D58+D59+D60</f>
        <v>402094.5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163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164</v>
      </c>
      <c r="B4" s="3"/>
      <c r="C4" s="3"/>
      <c r="D4" s="3"/>
    </row>
    <row r="5" customFormat="false" ht="15.75" hidden="false" customHeight="false" outlineLevel="0" collapsed="false">
      <c r="A5" s="3" t="s">
        <v>79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22"/>
      <c r="B8" s="22"/>
      <c r="C8" s="22"/>
      <c r="D8" s="22"/>
    </row>
    <row r="9" customFormat="false" ht="15.75" hidden="false" customHeight="true" outlineLevel="0" collapsed="false">
      <c r="A9" s="21" t="s">
        <v>165</v>
      </c>
      <c r="B9" s="21"/>
      <c r="C9" s="21"/>
      <c r="D9" s="21"/>
    </row>
    <row r="10" customFormat="false" ht="12.75" hidden="false" customHeight="true" outlineLevel="0" collapsed="false">
      <c r="A10" s="21" t="s">
        <v>166</v>
      </c>
      <c r="B10" s="21"/>
      <c r="C10" s="21"/>
      <c r="D10" s="21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33.75" hidden="false" customHeight="true" outlineLevel="0" collapsed="false">
      <c r="A12" s="36" t="s">
        <v>82</v>
      </c>
      <c r="B12" s="36" t="s">
        <v>83</v>
      </c>
      <c r="C12" s="36" t="s">
        <v>84</v>
      </c>
      <c r="D12" s="36" t="s">
        <v>85</v>
      </c>
    </row>
    <row r="13" customFormat="false" ht="31.5" hidden="false" customHeight="false" outlineLevel="0" collapsed="false">
      <c r="A13" s="6" t="s">
        <v>12</v>
      </c>
      <c r="B13" s="7" t="s">
        <v>167</v>
      </c>
      <c r="C13" s="6" t="n">
        <v>2008</v>
      </c>
      <c r="D13" s="37" t="n">
        <v>1437</v>
      </c>
    </row>
    <row r="14" customFormat="false" ht="22.5" hidden="false" customHeight="true" outlineLevel="0" collapsed="false">
      <c r="A14" s="6" t="s">
        <v>16</v>
      </c>
      <c r="B14" s="7" t="s">
        <v>168</v>
      </c>
      <c r="C14" s="6" t="n">
        <v>2007</v>
      </c>
      <c r="D14" s="37" t="n">
        <v>2707</v>
      </c>
    </row>
    <row r="15" customFormat="false" ht="31.5" hidden="false" customHeight="false" outlineLevel="0" collapsed="false">
      <c r="A15" s="6" t="s">
        <v>20</v>
      </c>
      <c r="B15" s="7" t="s">
        <v>169</v>
      </c>
      <c r="C15" s="6" t="n">
        <v>2008</v>
      </c>
      <c r="D15" s="37" t="n">
        <v>2000</v>
      </c>
    </row>
    <row r="16" customFormat="false" ht="31.5" hidden="false" customHeight="false" outlineLevel="0" collapsed="false">
      <c r="A16" s="6" t="s">
        <v>22</v>
      </c>
      <c r="B16" s="7" t="s">
        <v>170</v>
      </c>
      <c r="C16" s="58" t="n">
        <v>2007</v>
      </c>
      <c r="D16" s="37" t="n">
        <v>1645.9</v>
      </c>
    </row>
    <row r="17" customFormat="false" ht="31.5" hidden="false" customHeight="false" outlineLevel="0" collapsed="false">
      <c r="A17" s="6" t="s">
        <v>25</v>
      </c>
      <c r="B17" s="7" t="s">
        <v>171</v>
      </c>
      <c r="C17" s="58" t="n">
        <v>2010</v>
      </c>
      <c r="D17" s="37" t="n">
        <v>2380</v>
      </c>
    </row>
    <row r="18" customFormat="false" ht="24.75" hidden="false" customHeight="true" outlineLevel="0" collapsed="false">
      <c r="A18" s="59" t="s">
        <v>28</v>
      </c>
      <c r="B18" s="60" t="s">
        <v>172</v>
      </c>
      <c r="C18" s="61" t="n">
        <v>2010</v>
      </c>
      <c r="D18" s="62" t="n">
        <v>2400</v>
      </c>
    </row>
    <row r="19" customFormat="false" ht="27" hidden="false" customHeight="true" outlineLevel="0" collapsed="false">
      <c r="A19" s="46" t="n">
        <v>7</v>
      </c>
      <c r="B19" s="63" t="s">
        <v>173</v>
      </c>
      <c r="C19" s="46" t="n">
        <v>2010</v>
      </c>
      <c r="D19" s="64" t="n">
        <v>2265</v>
      </c>
    </row>
    <row r="20" customFormat="false" ht="23.25" hidden="false" customHeight="true" outlineLevel="0" collapsed="false">
      <c r="C20" s="56" t="s">
        <v>56</v>
      </c>
      <c r="D20" s="65" t="n">
        <v>14834.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4" style="0" width="16.8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20.41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9" min="19" style="0" width="16.7"/>
  </cols>
  <sheetData>
    <row r="1" customFormat="false" ht="15.75" hidden="false" customHeight="false" outlineLevel="0" collapsed="false">
      <c r="S1" s="66" t="s">
        <v>174</v>
      </c>
    </row>
    <row r="3" customFormat="false" ht="15.75" hidden="false" customHeight="false" outlineLevel="0" collapsed="false">
      <c r="A3" s="3" t="s">
        <v>1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8" customFormat="false" ht="12.75" hidden="false" customHeight="true" outlineLevel="0" collapsed="false">
      <c r="A8" s="67" t="s">
        <v>5</v>
      </c>
      <c r="B8" s="67" t="s">
        <v>176</v>
      </c>
      <c r="C8" s="67" t="s">
        <v>177</v>
      </c>
      <c r="D8" s="67" t="s">
        <v>178</v>
      </c>
      <c r="E8" s="67" t="s">
        <v>179</v>
      </c>
      <c r="F8" s="68" t="s">
        <v>84</v>
      </c>
      <c r="G8" s="69" t="s">
        <v>180</v>
      </c>
      <c r="H8" s="69" t="s">
        <v>181</v>
      </c>
      <c r="I8" s="69" t="s">
        <v>182</v>
      </c>
      <c r="J8" s="69" t="s">
        <v>183</v>
      </c>
      <c r="K8" s="69" t="s">
        <v>184</v>
      </c>
      <c r="L8" s="69" t="s">
        <v>185</v>
      </c>
      <c r="M8" s="69" t="s">
        <v>186</v>
      </c>
      <c r="N8" s="69" t="s">
        <v>187</v>
      </c>
      <c r="O8" s="69"/>
      <c r="P8" s="69" t="s">
        <v>188</v>
      </c>
      <c r="Q8" s="69"/>
      <c r="R8" s="69" t="s">
        <v>189</v>
      </c>
      <c r="S8" s="69"/>
    </row>
    <row r="9" customFormat="false" ht="12.75" hidden="false" customHeight="false" outlineLevel="0" collapsed="false">
      <c r="A9" s="67"/>
      <c r="B9" s="67"/>
      <c r="C9" s="67"/>
      <c r="D9" s="67"/>
      <c r="E9" s="67"/>
      <c r="F9" s="68"/>
      <c r="G9" s="69"/>
      <c r="H9" s="69"/>
      <c r="I9" s="69"/>
      <c r="J9" s="69"/>
      <c r="K9" s="69"/>
      <c r="L9" s="69"/>
      <c r="M9" s="69" t="s">
        <v>190</v>
      </c>
      <c r="N9" s="69" t="s">
        <v>191</v>
      </c>
      <c r="O9" s="69" t="s">
        <v>192</v>
      </c>
      <c r="P9" s="69" t="s">
        <v>191</v>
      </c>
      <c r="Q9" s="69" t="s">
        <v>192</v>
      </c>
      <c r="R9" s="69"/>
      <c r="S9" s="69"/>
    </row>
    <row r="10" customFormat="false" ht="12.75" hidden="false" customHeight="false" outlineLevel="0" collapsed="false">
      <c r="A10" s="25" t="s">
        <v>12</v>
      </c>
      <c r="B10" s="25" t="s">
        <v>193</v>
      </c>
      <c r="C10" s="25" t="s">
        <v>194</v>
      </c>
      <c r="D10" s="46" t="s">
        <v>195</v>
      </c>
      <c r="E10" s="70" t="s">
        <v>196</v>
      </c>
      <c r="F10" s="46" t="n">
        <v>2006</v>
      </c>
      <c r="G10" s="25" t="n">
        <v>1.364</v>
      </c>
      <c r="H10" s="25" t="s">
        <v>197</v>
      </c>
      <c r="I10" s="46" t="n">
        <v>5</v>
      </c>
      <c r="J10" s="46" t="s">
        <v>198</v>
      </c>
      <c r="K10" s="46" t="s">
        <v>199</v>
      </c>
      <c r="L10" s="46" t="n">
        <v>2</v>
      </c>
      <c r="M10" s="46" t="s">
        <v>200</v>
      </c>
      <c r="N10" s="25" t="s">
        <v>201</v>
      </c>
      <c r="O10" s="25" t="s">
        <v>202</v>
      </c>
      <c r="P10" s="25" t="s">
        <v>203</v>
      </c>
      <c r="Q10" s="25" t="s">
        <v>202</v>
      </c>
      <c r="R10" s="71" t="s">
        <v>3</v>
      </c>
      <c r="S10" s="71"/>
    </row>
    <row r="11" customFormat="false" ht="12.75" hidden="false" customHeight="false" outlineLevel="0" collapsed="false">
      <c r="A11" s="25" t="s">
        <v>16</v>
      </c>
      <c r="B11" s="25" t="s">
        <v>204</v>
      </c>
      <c r="C11" s="25" t="s">
        <v>205</v>
      </c>
      <c r="D11" s="46" t="s">
        <v>206</v>
      </c>
      <c r="E11" s="70" t="s">
        <v>207</v>
      </c>
      <c r="F11" s="46" t="n">
        <v>1992</v>
      </c>
      <c r="G11" s="25" t="n">
        <v>1896</v>
      </c>
      <c r="H11" s="25" t="s">
        <v>208</v>
      </c>
      <c r="I11" s="46" t="s">
        <v>209</v>
      </c>
      <c r="J11" s="46" t="s">
        <v>65</v>
      </c>
      <c r="K11" s="46" t="s">
        <v>210</v>
      </c>
      <c r="L11" s="46" t="s">
        <v>65</v>
      </c>
      <c r="M11" s="46" t="s">
        <v>65</v>
      </c>
      <c r="N11" s="25" t="s">
        <v>203</v>
      </c>
      <c r="O11" s="25" t="s">
        <v>202</v>
      </c>
      <c r="P11" s="46" t="s">
        <v>65</v>
      </c>
      <c r="Q11" s="46" t="s">
        <v>65</v>
      </c>
      <c r="R11" s="72" t="s">
        <v>211</v>
      </c>
      <c r="S11" s="72"/>
    </row>
    <row r="12" customFormat="false" ht="12.75" hidden="false" customHeight="false" outlineLevel="0" collapsed="false">
      <c r="A12" s="25" t="s">
        <v>20</v>
      </c>
      <c r="B12" s="25" t="s">
        <v>212</v>
      </c>
      <c r="C12" s="25" t="s">
        <v>213</v>
      </c>
      <c r="D12" s="46" t="n">
        <v>35</v>
      </c>
      <c r="E12" s="70" t="s">
        <v>214</v>
      </c>
      <c r="F12" s="46" t="n">
        <v>2001</v>
      </c>
      <c r="G12" s="25" t="n">
        <v>2417</v>
      </c>
      <c r="H12" s="25" t="s">
        <v>215</v>
      </c>
      <c r="I12" s="46" t="s">
        <v>216</v>
      </c>
      <c r="J12" s="46" t="s">
        <v>65</v>
      </c>
      <c r="K12" s="46" t="s">
        <v>217</v>
      </c>
      <c r="L12" s="46" t="s">
        <v>65</v>
      </c>
      <c r="M12" s="46" t="s">
        <v>65</v>
      </c>
      <c r="N12" s="25" t="s">
        <v>218</v>
      </c>
      <c r="O12" s="25" t="s">
        <v>202</v>
      </c>
      <c r="P12" s="46" t="s">
        <v>65</v>
      </c>
      <c r="Q12" s="46" t="s">
        <v>65</v>
      </c>
      <c r="R12" s="25" t="s">
        <v>74</v>
      </c>
      <c r="S12" s="25"/>
    </row>
    <row r="13" customFormat="false" ht="12.75" hidden="false" customHeight="false" outlineLevel="0" collapsed="false">
      <c r="A13" s="25" t="s">
        <v>22</v>
      </c>
      <c r="B13" s="25" t="s">
        <v>219</v>
      </c>
      <c r="C13" s="25" t="s">
        <v>220</v>
      </c>
      <c r="D13" s="46" t="s">
        <v>221</v>
      </c>
      <c r="E13" s="70" t="s">
        <v>214</v>
      </c>
      <c r="F13" s="46" t="n">
        <v>1994</v>
      </c>
      <c r="G13" s="25" t="n">
        <v>5480</v>
      </c>
      <c r="H13" s="25" t="s">
        <v>222</v>
      </c>
      <c r="I13" s="46" t="s">
        <v>223</v>
      </c>
      <c r="J13" s="46" t="s">
        <v>224</v>
      </c>
      <c r="K13" s="46" t="s">
        <v>225</v>
      </c>
      <c r="L13" s="46" t="n">
        <v>1</v>
      </c>
      <c r="M13" s="46" t="s">
        <v>226</v>
      </c>
      <c r="N13" s="25" t="s">
        <v>227</v>
      </c>
      <c r="O13" s="25" t="s">
        <v>202</v>
      </c>
      <c r="P13" s="46" t="s">
        <v>228</v>
      </c>
      <c r="Q13" s="46" t="s">
        <v>202</v>
      </c>
      <c r="R13" s="71" t="s">
        <v>3</v>
      </c>
      <c r="S13" s="71"/>
    </row>
    <row r="14" customFormat="false" ht="12.75" hidden="false" customHeight="false" outlineLevel="0" collapsed="false">
      <c r="A14" s="25" t="s">
        <v>25</v>
      </c>
      <c r="B14" s="25" t="s">
        <v>229</v>
      </c>
      <c r="C14" s="25" t="s">
        <v>230</v>
      </c>
      <c r="D14" s="46"/>
      <c r="E14" s="70" t="s">
        <v>214</v>
      </c>
      <c r="F14" s="46"/>
      <c r="G14" s="25"/>
      <c r="H14" s="25" t="n">
        <v>296175</v>
      </c>
      <c r="I14" s="46"/>
      <c r="J14" s="46" t="s">
        <v>65</v>
      </c>
      <c r="K14" s="46" t="s">
        <v>65</v>
      </c>
      <c r="L14" s="46" t="s">
        <v>65</v>
      </c>
      <c r="M14" s="46" t="s">
        <v>65</v>
      </c>
      <c r="N14" s="25" t="s">
        <v>231</v>
      </c>
      <c r="O14" s="25" t="s">
        <v>202</v>
      </c>
      <c r="P14" s="46" t="s">
        <v>65</v>
      </c>
      <c r="Q14" s="46" t="s">
        <v>65</v>
      </c>
      <c r="R14" s="25" t="s">
        <v>72</v>
      </c>
      <c r="S14" s="25"/>
    </row>
    <row r="15" customFormat="false" ht="12.75" hidden="false" customHeight="false" outlineLevel="0" collapsed="false">
      <c r="A15" s="25" t="s">
        <v>28</v>
      </c>
      <c r="B15" s="25" t="s">
        <v>232</v>
      </c>
      <c r="C15" s="25" t="s">
        <v>205</v>
      </c>
      <c r="D15" s="46" t="s">
        <v>233</v>
      </c>
      <c r="E15" s="70" t="s">
        <v>214</v>
      </c>
      <c r="F15" s="46" t="n">
        <v>1993</v>
      </c>
      <c r="G15" s="25"/>
      <c r="H15" s="25" t="s">
        <v>234</v>
      </c>
      <c r="I15" s="46"/>
      <c r="J15" s="46" t="s">
        <v>65</v>
      </c>
      <c r="K15" s="46" t="s">
        <v>65</v>
      </c>
      <c r="L15" s="46" t="s">
        <v>65</v>
      </c>
      <c r="M15" s="46" t="s">
        <v>65</v>
      </c>
      <c r="N15" s="25" t="s">
        <v>235</v>
      </c>
      <c r="O15" s="25" t="s">
        <v>202</v>
      </c>
      <c r="P15" s="46" t="s">
        <v>65</v>
      </c>
      <c r="Q15" s="46" t="s">
        <v>65</v>
      </c>
      <c r="R15" s="72" t="s">
        <v>3</v>
      </c>
      <c r="S15" s="72"/>
    </row>
    <row r="16" customFormat="false" ht="12.75" hidden="false" customHeight="false" outlineLevel="0" collapsed="false">
      <c r="A16" s="25" t="s">
        <v>30</v>
      </c>
      <c r="B16" s="25" t="s">
        <v>236</v>
      </c>
      <c r="C16" s="25" t="s">
        <v>230</v>
      </c>
      <c r="D16" s="46" t="s">
        <v>237</v>
      </c>
      <c r="E16" s="70" t="s">
        <v>214</v>
      </c>
      <c r="F16" s="46" t="n">
        <v>1978</v>
      </c>
      <c r="G16" s="25"/>
      <c r="H16" s="25" t="n">
        <v>5296193</v>
      </c>
      <c r="I16" s="46"/>
      <c r="J16" s="46" t="s">
        <v>65</v>
      </c>
      <c r="K16" s="46" t="s">
        <v>65</v>
      </c>
      <c r="L16" s="46" t="s">
        <v>65</v>
      </c>
      <c r="M16" s="46" t="s">
        <v>65</v>
      </c>
      <c r="N16" s="25" t="s">
        <v>238</v>
      </c>
      <c r="O16" s="25" t="s">
        <v>202</v>
      </c>
      <c r="P16" s="46" t="s">
        <v>65</v>
      </c>
      <c r="Q16" s="46" t="s">
        <v>65</v>
      </c>
      <c r="R16" s="72" t="s">
        <v>3</v>
      </c>
      <c r="S16" s="72"/>
    </row>
    <row r="17" customFormat="false" ht="12.75" hidden="false" customHeight="false" outlineLevel="0" collapsed="false">
      <c r="A17" s="25" t="s">
        <v>33</v>
      </c>
      <c r="B17" s="25" t="s">
        <v>239</v>
      </c>
      <c r="C17" s="25" t="s">
        <v>240</v>
      </c>
      <c r="D17" s="46" t="s">
        <v>241</v>
      </c>
      <c r="E17" s="70" t="s">
        <v>214</v>
      </c>
      <c r="F17" s="46" t="n">
        <v>1995</v>
      </c>
      <c r="G17" s="25"/>
      <c r="H17" s="25" t="s">
        <v>242</v>
      </c>
      <c r="I17" s="46"/>
      <c r="J17" s="46" t="s">
        <v>243</v>
      </c>
      <c r="K17" s="46" t="s">
        <v>65</v>
      </c>
      <c r="L17" s="46" t="n">
        <v>1</v>
      </c>
      <c r="M17" s="46" t="s">
        <v>244</v>
      </c>
      <c r="N17" s="25" t="s">
        <v>245</v>
      </c>
      <c r="O17" s="25" t="s">
        <v>202</v>
      </c>
      <c r="P17" s="46" t="s">
        <v>228</v>
      </c>
      <c r="Q17" s="46" t="s">
        <v>202</v>
      </c>
      <c r="R17" s="72" t="s">
        <v>211</v>
      </c>
      <c r="S17" s="72"/>
    </row>
    <row r="18" customFormat="false" ht="12.75" hidden="false" customHeight="false" outlineLevel="0" collapsed="false">
      <c r="A18" s="25" t="s">
        <v>36</v>
      </c>
      <c r="B18" s="25" t="s">
        <v>246</v>
      </c>
      <c r="C18" s="25" t="s">
        <v>247</v>
      </c>
      <c r="D18" s="46" t="s">
        <v>248</v>
      </c>
      <c r="E18" s="70" t="s">
        <v>214</v>
      </c>
      <c r="F18" s="46" t="n">
        <v>1971</v>
      </c>
      <c r="G18" s="25"/>
      <c r="H18" s="25" t="n">
        <v>125034</v>
      </c>
      <c r="I18" s="46" t="s">
        <v>249</v>
      </c>
      <c r="J18" s="46" t="s">
        <v>65</v>
      </c>
      <c r="K18" s="46" t="s">
        <v>65</v>
      </c>
      <c r="L18" s="46" t="s">
        <v>65</v>
      </c>
      <c r="M18" s="46" t="s">
        <v>65</v>
      </c>
      <c r="N18" s="25" t="s">
        <v>238</v>
      </c>
      <c r="O18" s="25" t="s">
        <v>202</v>
      </c>
      <c r="P18" s="46" t="s">
        <v>65</v>
      </c>
      <c r="Q18" s="46" t="s">
        <v>65</v>
      </c>
      <c r="R18" s="72" t="s">
        <v>3</v>
      </c>
      <c r="S18" s="72"/>
    </row>
    <row r="19" customFormat="false" ht="12.75" hidden="false" customHeight="false" outlineLevel="0" collapsed="false">
      <c r="A19" s="25" t="s">
        <v>39</v>
      </c>
      <c r="B19" s="25" t="s">
        <v>250</v>
      </c>
      <c r="C19" s="25" t="s">
        <v>205</v>
      </c>
      <c r="D19" s="46" t="s">
        <v>251</v>
      </c>
      <c r="E19" s="70" t="s">
        <v>214</v>
      </c>
      <c r="F19" s="46" t="n">
        <v>1993</v>
      </c>
      <c r="G19" s="25" t="n">
        <v>2370</v>
      </c>
      <c r="H19" s="25" t="s">
        <v>252</v>
      </c>
      <c r="I19" s="46" t="n">
        <v>7</v>
      </c>
      <c r="J19" s="46" t="s">
        <v>65</v>
      </c>
      <c r="K19" s="46" t="s">
        <v>253</v>
      </c>
      <c r="L19" s="46" t="s">
        <v>65</v>
      </c>
      <c r="M19" s="46" t="s">
        <v>65</v>
      </c>
      <c r="N19" s="25" t="s">
        <v>254</v>
      </c>
      <c r="O19" s="25" t="s">
        <v>202</v>
      </c>
      <c r="P19" s="46" t="s">
        <v>65</v>
      </c>
      <c r="Q19" s="46" t="s">
        <v>65</v>
      </c>
      <c r="R19" s="72" t="s">
        <v>3</v>
      </c>
      <c r="S19" s="72"/>
    </row>
    <row r="20" customFormat="false" ht="12.75" hidden="false" customHeight="false" outlineLevel="0" collapsed="false">
      <c r="A20" s="25" t="s">
        <v>41</v>
      </c>
      <c r="B20" s="25" t="s">
        <v>255</v>
      </c>
      <c r="C20" s="25" t="s">
        <v>205</v>
      </c>
      <c r="D20" s="46" t="s">
        <v>233</v>
      </c>
      <c r="E20" s="70" t="s">
        <v>214</v>
      </c>
      <c r="F20" s="46"/>
      <c r="G20" s="25"/>
      <c r="H20" s="25"/>
      <c r="I20" s="46"/>
      <c r="J20" s="46" t="s">
        <v>65</v>
      </c>
      <c r="K20" s="46" t="s">
        <v>65</v>
      </c>
      <c r="L20" s="46" t="s">
        <v>65</v>
      </c>
      <c r="M20" s="46" t="s">
        <v>65</v>
      </c>
      <c r="N20" s="25" t="s">
        <v>256</v>
      </c>
      <c r="O20" s="25" t="s">
        <v>202</v>
      </c>
      <c r="P20" s="46" t="s">
        <v>65</v>
      </c>
      <c r="Q20" s="46" t="s">
        <v>65</v>
      </c>
      <c r="R20" s="72" t="s">
        <v>3</v>
      </c>
      <c r="S20" s="72"/>
    </row>
    <row r="21" customFormat="false" ht="12.75" hidden="false" customHeight="false" outlineLevel="0" collapsed="false">
      <c r="A21" s="25" t="s">
        <v>43</v>
      </c>
      <c r="B21" s="25" t="s">
        <v>257</v>
      </c>
      <c r="C21" s="25" t="s">
        <v>258</v>
      </c>
      <c r="D21" s="46" t="n">
        <v>5340</v>
      </c>
      <c r="E21" s="70" t="s">
        <v>259</v>
      </c>
      <c r="F21" s="46" t="n">
        <v>2003</v>
      </c>
      <c r="G21" s="25"/>
      <c r="H21" s="25" t="s">
        <v>260</v>
      </c>
      <c r="I21" s="46"/>
      <c r="J21" s="46" t="s">
        <v>65</v>
      </c>
      <c r="K21" s="46" t="s">
        <v>65</v>
      </c>
      <c r="L21" s="46" t="s">
        <v>65</v>
      </c>
      <c r="M21" s="46" t="s">
        <v>65</v>
      </c>
      <c r="N21" s="25" t="s">
        <v>261</v>
      </c>
      <c r="O21" s="25" t="s">
        <v>202</v>
      </c>
      <c r="P21" s="46" t="s">
        <v>65</v>
      </c>
      <c r="Q21" s="46" t="s">
        <v>65</v>
      </c>
      <c r="R21" s="72" t="s">
        <v>3</v>
      </c>
      <c r="S21" s="72"/>
    </row>
    <row r="22" customFormat="false" ht="12.75" hidden="false" customHeight="false" outlineLevel="0" collapsed="false">
      <c r="A22" s="25" t="s">
        <v>46</v>
      </c>
      <c r="B22" s="25" t="s">
        <v>262</v>
      </c>
      <c r="C22" s="25" t="s">
        <v>263</v>
      </c>
      <c r="D22" s="46" t="n">
        <v>592</v>
      </c>
      <c r="E22" s="70" t="s">
        <v>264</v>
      </c>
      <c r="F22" s="46" t="n">
        <v>1997</v>
      </c>
      <c r="G22" s="25" t="n">
        <v>3120</v>
      </c>
      <c r="H22" s="25" t="n">
        <v>580043</v>
      </c>
      <c r="I22" s="46" t="s">
        <v>265</v>
      </c>
      <c r="J22" s="46" t="s">
        <v>65</v>
      </c>
      <c r="K22" s="46" t="s">
        <v>65</v>
      </c>
      <c r="L22" s="46" t="s">
        <v>65</v>
      </c>
      <c r="M22" s="46" t="s">
        <v>65</v>
      </c>
      <c r="N22" s="25" t="s">
        <v>266</v>
      </c>
      <c r="O22" s="25" t="s">
        <v>202</v>
      </c>
      <c r="P22" s="46" t="s">
        <v>65</v>
      </c>
      <c r="Q22" s="46" t="s">
        <v>65</v>
      </c>
      <c r="R22" s="72" t="s">
        <v>3</v>
      </c>
      <c r="S22" s="72"/>
    </row>
    <row r="23" customFormat="false" ht="12.75" hidden="false" customHeight="false" outlineLevel="0" collapsed="false">
      <c r="A23" s="25" t="s">
        <v>48</v>
      </c>
      <c r="B23" s="25" t="s">
        <v>267</v>
      </c>
      <c r="C23" s="25" t="s">
        <v>268</v>
      </c>
      <c r="D23" s="46" t="n">
        <v>1301</v>
      </c>
      <c r="E23" s="70" t="s">
        <v>269</v>
      </c>
      <c r="F23" s="46"/>
      <c r="G23" s="46" t="s">
        <v>65</v>
      </c>
      <c r="H23" s="25" t="n">
        <v>895</v>
      </c>
      <c r="I23" s="46"/>
      <c r="J23" s="46" t="s">
        <v>65</v>
      </c>
      <c r="K23" s="46" t="s">
        <v>65</v>
      </c>
      <c r="L23" s="46" t="s">
        <v>65</v>
      </c>
      <c r="M23" s="46" t="s">
        <v>65</v>
      </c>
      <c r="N23" s="25" t="s">
        <v>270</v>
      </c>
      <c r="O23" s="25" t="s">
        <v>202</v>
      </c>
      <c r="P23" s="46" t="s">
        <v>65</v>
      </c>
      <c r="Q23" s="46" t="s">
        <v>65</v>
      </c>
      <c r="R23" s="72" t="s">
        <v>3</v>
      </c>
      <c r="S23" s="72"/>
    </row>
    <row r="24" customFormat="false" ht="12.75" hidden="false" customHeight="false" outlineLevel="0" collapsed="false">
      <c r="A24" s="25" t="s">
        <v>50</v>
      </c>
      <c r="B24" s="46" t="s">
        <v>65</v>
      </c>
      <c r="C24" s="25" t="s">
        <v>271</v>
      </c>
      <c r="D24" s="46" t="s">
        <v>272</v>
      </c>
      <c r="E24" s="70" t="s">
        <v>273</v>
      </c>
      <c r="F24" s="46"/>
      <c r="G24" s="46" t="s">
        <v>65</v>
      </c>
      <c r="H24" s="25" t="n">
        <v>122222222</v>
      </c>
      <c r="I24" s="46"/>
      <c r="J24" s="46" t="s">
        <v>65</v>
      </c>
      <c r="K24" s="46" t="s">
        <v>65</v>
      </c>
      <c r="L24" s="46" t="s">
        <v>65</v>
      </c>
      <c r="M24" s="46" t="s">
        <v>65</v>
      </c>
      <c r="N24" s="25" t="s">
        <v>274</v>
      </c>
      <c r="O24" s="25" t="s">
        <v>202</v>
      </c>
      <c r="P24" s="46" t="s">
        <v>65</v>
      </c>
      <c r="Q24" s="46" t="s">
        <v>65</v>
      </c>
      <c r="R24" s="72" t="s">
        <v>3</v>
      </c>
      <c r="S24" s="72"/>
    </row>
    <row r="25" customFormat="false" ht="12.75" hidden="false" customHeight="false" outlineLevel="0" collapsed="false">
      <c r="A25" s="25" t="s">
        <v>52</v>
      </c>
      <c r="B25" s="46" t="s">
        <v>65</v>
      </c>
      <c r="C25" s="25" t="s">
        <v>275</v>
      </c>
      <c r="D25" s="46" t="s">
        <v>276</v>
      </c>
      <c r="E25" s="70" t="s">
        <v>277</v>
      </c>
      <c r="F25" s="46"/>
      <c r="G25" s="46" t="s">
        <v>65</v>
      </c>
      <c r="H25" s="25" t="s">
        <v>276</v>
      </c>
      <c r="I25" s="46"/>
      <c r="J25" s="46" t="s">
        <v>65</v>
      </c>
      <c r="K25" s="46" t="s">
        <v>65</v>
      </c>
      <c r="L25" s="46" t="s">
        <v>65</v>
      </c>
      <c r="M25" s="46" t="s">
        <v>65</v>
      </c>
      <c r="N25" s="25" t="s">
        <v>274</v>
      </c>
      <c r="O25" s="25" t="s">
        <v>202</v>
      </c>
      <c r="P25" s="46" t="s">
        <v>65</v>
      </c>
      <c r="Q25" s="46" t="s">
        <v>65</v>
      </c>
      <c r="R25" s="72" t="s">
        <v>3</v>
      </c>
      <c r="S25" s="72"/>
    </row>
  </sheetData>
  <mergeCells count="32">
    <mergeCell ref="A3:S3"/>
    <mergeCell ref="A4:S4"/>
    <mergeCell ref="A5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  <mergeCell ref="R8:S9"/>
    <mergeCell ref="R10:S10"/>
    <mergeCell ref="R11:S11"/>
    <mergeCell ref="R13:S13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31:18Z</dcterms:created>
  <dc:creator>maludwiczak</dc:creator>
  <dc:description/>
  <dc:language>en-US</dc:language>
  <cp:lastModifiedBy>maludwiczak</cp:lastModifiedBy>
  <cp:lastPrinted>2011-07-06T09:44:40Z</cp:lastPrinted>
  <dcterms:modified xsi:type="dcterms:W3CDTF">2011-07-13T06:28:10Z</dcterms:modified>
  <cp:revision>0</cp:revision>
  <dc:subject/>
  <dc:title/>
</cp:coreProperties>
</file>