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8</t>
  </si>
  <si>
    <t xml:space="preserve">do Uchwały budżetowej Nr120/XV/11</t>
  </si>
  <si>
    <t xml:space="preserve">Rady Miejskiej w Żurominie</t>
  </si>
  <si>
    <t xml:space="preserve">z dnia 29 grudnia 2011r</t>
  </si>
  <si>
    <t xml:space="preserve">Dotacje podmiotowe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32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00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32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1-14T12:59:28Z</cp:lastPrinted>
  <dcterms:modified xsi:type="dcterms:W3CDTF">2012-01-03T08:00:02Z</dcterms:modified>
  <cp:revision>0</cp:revision>
  <dc:subject/>
  <dc:title/>
</cp:coreProperties>
</file>